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уч служба" sheetId="1" state="visible" r:id="rId2"/>
    <sheet name="соц пом" sheetId="2" state="visible" r:id="rId3"/>
    <sheet name="лабор" sheetId="3" state="visible" r:id="rId4"/>
    <sheet name="кдп" sheetId="4" state="visible" r:id="rId5"/>
    <sheet name="щерб" sheetId="5" state="visible" r:id="rId6"/>
    <sheet name="к-кардон" sheetId="6" state="visible" r:id="rId7"/>
    <sheet name="чурак" sheetId="7" state="visible" r:id="rId8"/>
    <sheet name="мп" sheetId="8" state="visible" r:id="rId9"/>
  </sheets>
  <definedNames>
    <definedName function="false" hidden="false" localSheetId="5" name="_xlnm.Print_Area" vbProcedure="false">'к-кардон'!$A$1:$T$30</definedName>
    <definedName function="false" hidden="false" localSheetId="3" name="_xlnm.Print_Area" vbProcedure="false">кдп!$A$1:$V$75</definedName>
    <definedName function="false" hidden="false" localSheetId="2" name="_xlnm.Print_Area" vbProcedure="false">лабор!$A$1:$T$40</definedName>
    <definedName function="false" hidden="false" localSheetId="7" name="_xlnm.Print_Area" vbProcedure="false">мп!$A$1:$V$69</definedName>
    <definedName function="false" hidden="false" localSheetId="7" name="_xlnm.Print_Titles" vbProcedure="false">мп!$9:$12</definedName>
    <definedName function="false" hidden="false" localSheetId="1" name="_xlnm.Print_Area" vbProcedure="false">'соц пом'!$A$1:$T$34</definedName>
    <definedName function="false" hidden="false" localSheetId="0" name="_xlnm.Print_Area" vbProcedure="false">'уч служба'!$A$1:$T$40</definedName>
    <definedName function="false" hidden="false" localSheetId="6" name="_xlnm.Print_Area" vbProcedure="false">чурак!$A$1:$T$27</definedName>
    <definedName function="false" hidden="false" localSheetId="4" name="_xlnm.Print_Area" vbProcedure="false">щерб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55">
  <si>
    <t xml:space="preserve">"УТВЕРЖДАЮ"</t>
  </si>
  <si>
    <t xml:space="preserve">Главный врач КГП "Алтынсаринская РБ"</t>
  </si>
  <si>
    <t xml:space="preserve">______________  Уразбаева А.К.</t>
  </si>
  <si>
    <t xml:space="preserve">Тарификационный список работников КГП "Алтынсаринская РБ."</t>
  </si>
  <si>
    <t xml:space="preserve">по состоянию на 01.01.2025 г.</t>
  </si>
  <si>
    <t xml:space="preserve">  Отделение общей практики и участковой службы</t>
  </si>
  <si>
    <t xml:space="preserve">№  пп</t>
  </si>
  <si>
    <t xml:space="preserve">Должность</t>
  </si>
  <si>
    <t xml:space="preserve">Фамилия,имя, отчество</t>
  </si>
  <si>
    <t xml:space="preserve">разряд</t>
  </si>
  <si>
    <t xml:space="preserve">стаж работы</t>
  </si>
  <si>
    <t xml:space="preserve">категория</t>
  </si>
  <si>
    <t xml:space="preserve">БДО</t>
  </si>
  <si>
    <t xml:space="preserve">коэффициент для исчисления окладов</t>
  </si>
  <si>
    <t xml:space="preserve">поправочный коэффициент к ДО</t>
  </si>
  <si>
    <t xml:space="preserve">Образование должностного оклада (тенге)</t>
  </si>
  <si>
    <t xml:space="preserve">Объем работ по данной должности 1.0, 0.75, 0.5, 0.25 с указ.основ. работы</t>
  </si>
  <si>
    <t xml:space="preserve">Месячный фонд зарпл. по должност. окладу работника в тенге </t>
  </si>
  <si>
    <t xml:space="preserve">Предусмотрено тарифной  сеткой</t>
  </si>
  <si>
    <t xml:space="preserve">Повышение тарифной ставки (оклада)</t>
  </si>
  <si>
    <t xml:space="preserve">За работу в сельской местн</t>
  </si>
  <si>
    <t xml:space="preserve">За особые усл. труда вредность                           </t>
  </si>
  <si>
    <t xml:space="preserve">За психоэмоц. нагрузки</t>
  </si>
  <si>
    <t xml:space="preserve">Доплата за особые условия (10%)</t>
  </si>
  <si>
    <t xml:space="preserve">Итого должност оклад</t>
  </si>
  <si>
    <t xml:space="preserve">в % </t>
  </si>
  <si>
    <t xml:space="preserve">в тенге</t>
  </si>
  <si>
    <t xml:space="preserve">в %</t>
  </si>
  <si>
    <t xml:space="preserve">  </t>
  </si>
  <si>
    <t xml:space="preserve">Врачебный персонал</t>
  </si>
  <si>
    <t xml:space="preserve">Врач ВОП</t>
  </si>
  <si>
    <t xml:space="preserve">В2-4</t>
  </si>
  <si>
    <t xml:space="preserve">01.05.06.</t>
  </si>
  <si>
    <t xml:space="preserve">В2-2</t>
  </si>
  <si>
    <t xml:space="preserve">36.05.00.</t>
  </si>
  <si>
    <t xml:space="preserve">В2-3</t>
  </si>
  <si>
    <t xml:space="preserve">07.02.29.</t>
  </si>
  <si>
    <t xml:space="preserve">01.04.16.</t>
  </si>
  <si>
    <t xml:space="preserve">00.04.27.</t>
  </si>
  <si>
    <t xml:space="preserve">И Т О Г О</t>
  </si>
  <si>
    <t xml:space="preserve">Средний медицинский персонал</t>
  </si>
  <si>
    <t xml:space="preserve">акушерка ВОП</t>
  </si>
  <si>
    <t xml:space="preserve">В4-3</t>
  </si>
  <si>
    <t xml:space="preserve">11.06.00.</t>
  </si>
  <si>
    <t xml:space="preserve">м/сестра дов.каб</t>
  </si>
  <si>
    <t xml:space="preserve">В4-4</t>
  </si>
  <si>
    <t xml:space="preserve">14.05.09.</t>
  </si>
  <si>
    <t xml:space="preserve">м/сестра привив каб</t>
  </si>
  <si>
    <t xml:space="preserve">04.04.18.</t>
  </si>
  <si>
    <t xml:space="preserve">м/с физ каб</t>
  </si>
  <si>
    <t xml:space="preserve">В4-2</t>
  </si>
  <si>
    <t xml:space="preserve">15.05.24.</t>
  </si>
  <si>
    <t xml:space="preserve">фельдшер привив каб</t>
  </si>
  <si>
    <t xml:space="preserve">15.04.25.</t>
  </si>
  <si>
    <t xml:space="preserve">медсестра-химизатор</t>
  </si>
  <si>
    <t xml:space="preserve">35.00.13.</t>
  </si>
  <si>
    <t xml:space="preserve"> м/с ВОП</t>
  </si>
  <si>
    <t xml:space="preserve">01.05.00.</t>
  </si>
  <si>
    <t xml:space="preserve">22.03.22.</t>
  </si>
  <si>
    <t xml:space="preserve">22.04.11.</t>
  </si>
  <si>
    <t xml:space="preserve">Младший медицинский персонал</t>
  </si>
  <si>
    <t xml:space="preserve">санитарка физ каб</t>
  </si>
  <si>
    <t xml:space="preserve">санитарка</t>
  </si>
  <si>
    <t xml:space="preserve">В С Е Г О  </t>
  </si>
  <si>
    <t xml:space="preserve">  Отделение профилактики и социально-психологической помощи</t>
  </si>
  <si>
    <t xml:space="preserve">Врач ЗОЖ</t>
  </si>
  <si>
    <t xml:space="preserve">акушерка смотр каб</t>
  </si>
  <si>
    <t xml:space="preserve">41.07.20.</t>
  </si>
  <si>
    <t xml:space="preserve">м/с Силантьевская СШ</t>
  </si>
  <si>
    <t xml:space="preserve">06.03.29.</t>
  </si>
  <si>
    <t xml:space="preserve">м/с ЗОЖ</t>
  </si>
  <si>
    <t xml:space="preserve">м/с КЗР</t>
  </si>
  <si>
    <t xml:space="preserve">м/с аудиологического скрининга</t>
  </si>
  <si>
    <t xml:space="preserve">Прочий персонал</t>
  </si>
  <si>
    <t xml:space="preserve">соц работник</t>
  </si>
  <si>
    <t xml:space="preserve">В3-4</t>
  </si>
  <si>
    <t xml:space="preserve">42.09.19.</t>
  </si>
  <si>
    <t xml:space="preserve">психолог</t>
  </si>
  <si>
    <t xml:space="preserve">13.06.28.</t>
  </si>
  <si>
    <t xml:space="preserve">по состоянию на 01.01.2025г.</t>
  </si>
  <si>
    <t xml:space="preserve">  Лабораторно-диагностическое отделение</t>
  </si>
  <si>
    <t xml:space="preserve">Врач ФГДС</t>
  </si>
  <si>
    <t xml:space="preserve">10.05.00.</t>
  </si>
  <si>
    <t xml:space="preserve">Врач-рентгенолог</t>
  </si>
  <si>
    <t xml:space="preserve">05.11.20.</t>
  </si>
  <si>
    <t xml:space="preserve">Врач УЗИ</t>
  </si>
  <si>
    <t xml:space="preserve">Врач ЭКГ</t>
  </si>
  <si>
    <t xml:space="preserve">41.05.23.</t>
  </si>
  <si>
    <t xml:space="preserve">до года</t>
  </si>
  <si>
    <t xml:space="preserve">лаборант</t>
  </si>
  <si>
    <t xml:space="preserve">00.05.23.</t>
  </si>
  <si>
    <t xml:space="preserve">38.03.08.</t>
  </si>
  <si>
    <t xml:space="preserve">лаборант </t>
  </si>
  <si>
    <t xml:space="preserve">лаборант туб</t>
  </si>
  <si>
    <t xml:space="preserve">06.05.00.</t>
  </si>
  <si>
    <t xml:space="preserve">рентген лаборант</t>
  </si>
  <si>
    <t xml:space="preserve">26.11.00.</t>
  </si>
  <si>
    <t xml:space="preserve">м/с ЭКГ</t>
  </si>
  <si>
    <t xml:space="preserve">14.02.21.</t>
  </si>
  <si>
    <t xml:space="preserve">санитарка лабор</t>
  </si>
  <si>
    <t xml:space="preserve">санитарка туб лаб</t>
  </si>
  <si>
    <t xml:space="preserve">санитарка ренг каб</t>
  </si>
  <si>
    <r>
      <rPr>
        <b val="true"/>
        <sz val="11"/>
        <rFont val="Arial Cyr"/>
        <family val="0"/>
        <charset val="204"/>
      </rPr>
      <t xml:space="preserve">по состоянию на 01.01.2024г.    </t>
    </r>
    <r>
      <rPr>
        <b val="true"/>
        <u val="single"/>
        <sz val="11"/>
        <rFont val="Arial Cyr"/>
        <family val="0"/>
        <charset val="204"/>
      </rPr>
      <t xml:space="preserve">Отделение специализированной помощи</t>
    </r>
  </si>
  <si>
    <t xml:space="preserve">Доплата за категорию/ старшая</t>
  </si>
  <si>
    <t xml:space="preserve">Врач хирург</t>
  </si>
  <si>
    <t xml:space="preserve">Врач невропатолог</t>
  </si>
  <si>
    <t xml:space="preserve">Врач эндокринолог</t>
  </si>
  <si>
    <t xml:space="preserve">40.05.23.</t>
  </si>
  <si>
    <t xml:space="preserve">врач реабилитолог</t>
  </si>
  <si>
    <t xml:space="preserve">31.09.20.</t>
  </si>
  <si>
    <t xml:space="preserve">Врач онколог</t>
  </si>
  <si>
    <t xml:space="preserve">39.05.00.</t>
  </si>
  <si>
    <t xml:space="preserve">акушер-гинеколог</t>
  </si>
  <si>
    <t xml:space="preserve">врач стоматолог</t>
  </si>
  <si>
    <t xml:space="preserve">33.04.28.</t>
  </si>
  <si>
    <t xml:space="preserve">30.11.00.</t>
  </si>
  <si>
    <t xml:space="preserve">врач дерматолог</t>
  </si>
  <si>
    <t xml:space="preserve">40.05.15.</t>
  </si>
  <si>
    <t xml:space="preserve">педиатр</t>
  </si>
  <si>
    <t xml:space="preserve">фтизиатр</t>
  </si>
  <si>
    <t xml:space="preserve">39.10.25.</t>
  </si>
  <si>
    <t xml:space="preserve">фтизиопедиатр</t>
  </si>
  <si>
    <t xml:space="preserve">нарколог КПЗ</t>
  </si>
  <si>
    <t xml:space="preserve">19.04.18.</t>
  </si>
  <si>
    <t xml:space="preserve">зав отделением</t>
  </si>
  <si>
    <t xml:space="preserve">А2-3</t>
  </si>
  <si>
    <t xml:space="preserve">29.09.19.</t>
  </si>
  <si>
    <t xml:space="preserve">психиатр КПЗ</t>
  </si>
  <si>
    <t xml:space="preserve">терапевт</t>
  </si>
  <si>
    <t xml:space="preserve">врач маммолог</t>
  </si>
  <si>
    <t xml:space="preserve">врач эпидемиолог</t>
  </si>
  <si>
    <t xml:space="preserve">инфекционист</t>
  </si>
  <si>
    <t xml:space="preserve">врач эксперт (СПП)</t>
  </si>
  <si>
    <t xml:space="preserve">38.10.25.</t>
  </si>
  <si>
    <t xml:space="preserve">старший фельдшер (м/с )</t>
  </si>
  <si>
    <t xml:space="preserve">24.05.03.</t>
  </si>
  <si>
    <t xml:space="preserve">м/с невропатолога</t>
  </si>
  <si>
    <t xml:space="preserve">м/с психиатра КПЗ</t>
  </si>
  <si>
    <t xml:space="preserve">м/с онколога</t>
  </si>
  <si>
    <t xml:space="preserve">В4-1</t>
  </si>
  <si>
    <t xml:space="preserve">33.09.00.</t>
  </si>
  <si>
    <t xml:space="preserve">высш</t>
  </si>
  <si>
    <t xml:space="preserve">м/с маммолога</t>
  </si>
  <si>
    <t xml:space="preserve">м/с дерматолога</t>
  </si>
  <si>
    <t xml:space="preserve">26.09.06.</t>
  </si>
  <si>
    <t xml:space="preserve">м/с  профосмотров</t>
  </si>
  <si>
    <t xml:space="preserve">м/с фтизиатра</t>
  </si>
  <si>
    <t xml:space="preserve">м/с сбора мокрот</t>
  </si>
  <si>
    <t xml:space="preserve">м/с нарколога КПЗ</t>
  </si>
  <si>
    <t xml:space="preserve">39.03.17.</t>
  </si>
  <si>
    <t xml:space="preserve">м/с </t>
  </si>
  <si>
    <t xml:space="preserve">00.05.01.</t>
  </si>
  <si>
    <t xml:space="preserve">м/с КПК</t>
  </si>
  <si>
    <t xml:space="preserve">29.05.26.</t>
  </si>
  <si>
    <t xml:space="preserve">м/с окулиста</t>
  </si>
  <si>
    <t xml:space="preserve">22.01.28.</t>
  </si>
  <si>
    <t xml:space="preserve">ассистент стоматолога</t>
  </si>
  <si>
    <t xml:space="preserve">31.05.00.</t>
  </si>
  <si>
    <t xml:space="preserve">фельдшер процедур к-та</t>
  </si>
  <si>
    <t xml:space="preserve">акушерка</t>
  </si>
  <si>
    <t xml:space="preserve">м/сестра</t>
  </si>
  <si>
    <t xml:space="preserve">м/с инф. контроля</t>
  </si>
  <si>
    <t xml:space="preserve">10.02.13.</t>
  </si>
  <si>
    <t xml:space="preserve">м/сестра хирурга</t>
  </si>
  <si>
    <t xml:space="preserve">медрегистратор</t>
  </si>
  <si>
    <t xml:space="preserve">15.03.02.</t>
  </si>
  <si>
    <t xml:space="preserve">12.02.21.</t>
  </si>
  <si>
    <t xml:space="preserve">м/с эндокринолога</t>
  </si>
  <si>
    <t xml:space="preserve">фельдшер </t>
  </si>
  <si>
    <t xml:space="preserve">00.01.14.</t>
  </si>
  <si>
    <t xml:space="preserve">санит стом каб</t>
  </si>
  <si>
    <t xml:space="preserve">санитарка хир проф</t>
  </si>
  <si>
    <t xml:space="preserve">сестра-хозяйка</t>
  </si>
  <si>
    <t xml:space="preserve">  Щербаковская ВА</t>
  </si>
  <si>
    <t xml:space="preserve">27.04.27.</t>
  </si>
  <si>
    <t xml:space="preserve">02.04.17.</t>
  </si>
  <si>
    <t xml:space="preserve">фельдшер ВОП</t>
  </si>
  <si>
    <t xml:space="preserve">10.04.20.</t>
  </si>
  <si>
    <t xml:space="preserve">м/с ВОП</t>
  </si>
  <si>
    <t xml:space="preserve">14.09.14.</t>
  </si>
  <si>
    <t xml:space="preserve">м/с школы</t>
  </si>
  <si>
    <t xml:space="preserve">18.06.26.</t>
  </si>
  <si>
    <t xml:space="preserve">водитель</t>
  </si>
  <si>
    <t xml:space="preserve">01.01.00.</t>
  </si>
  <si>
    <t xml:space="preserve"> К-Кардонскому ФАПу</t>
  </si>
  <si>
    <t xml:space="preserve">Доплата за категорию</t>
  </si>
  <si>
    <t xml:space="preserve">20.00.27</t>
  </si>
  <si>
    <t xml:space="preserve">м/сестра школы</t>
  </si>
  <si>
    <t xml:space="preserve">33.10.25.</t>
  </si>
  <si>
    <t xml:space="preserve">  Б-Чураковскому  ФАПу</t>
  </si>
  <si>
    <t xml:space="preserve">45.09.22.</t>
  </si>
  <si>
    <t xml:space="preserve">фельдшер</t>
  </si>
  <si>
    <t xml:space="preserve">00.01.27.</t>
  </si>
  <si>
    <t xml:space="preserve">03.06.06.</t>
  </si>
  <si>
    <r>
      <rPr>
        <b val="true"/>
        <sz val="11"/>
        <rFont val="Arial Cyr"/>
        <family val="0"/>
        <charset val="204"/>
      </rPr>
      <t xml:space="preserve">по состоянию на 01.01.2025г.      </t>
    </r>
    <r>
      <rPr>
        <b val="true"/>
        <u val="single"/>
        <sz val="11"/>
        <rFont val="Arial Cyr"/>
        <family val="0"/>
        <charset val="204"/>
      </rPr>
      <t xml:space="preserve">Медицинские пункты</t>
    </r>
  </si>
  <si>
    <t xml:space="preserve">Объем работ по данной должности 1.0, 0.75, 0.5, 0.25 </t>
  </si>
  <si>
    <t xml:space="preserve"> тенге</t>
  </si>
  <si>
    <t xml:space="preserve">м/сестра Лермонтовского МП</t>
  </si>
  <si>
    <t xml:space="preserve">м/сестра  Жанасуского МП</t>
  </si>
  <si>
    <t xml:space="preserve">м/сестра Шокай МП</t>
  </si>
  <si>
    <t xml:space="preserve">40.04.14.</t>
  </si>
  <si>
    <t xml:space="preserve">м/сестра  Карагалинской школы</t>
  </si>
  <si>
    <t xml:space="preserve">м/сестра Воробьевского МП</t>
  </si>
  <si>
    <t xml:space="preserve">14.02.15.</t>
  </si>
  <si>
    <t xml:space="preserve">м/сестра Танабаевского МП</t>
  </si>
  <si>
    <t xml:space="preserve">м/сестра  Димитровской школы</t>
  </si>
  <si>
    <t xml:space="preserve">м/сестра Осиповского МП</t>
  </si>
  <si>
    <t xml:space="preserve">м/сестра Приозерного МП</t>
  </si>
  <si>
    <t xml:space="preserve">14.05.05.</t>
  </si>
  <si>
    <t xml:space="preserve">м/сестра Первомайского МП</t>
  </si>
  <si>
    <t xml:space="preserve">52.04.15.</t>
  </si>
  <si>
    <t xml:space="preserve">м/сестра Маяковской школы</t>
  </si>
  <si>
    <t xml:space="preserve">51.04.15.</t>
  </si>
  <si>
    <t xml:space="preserve">м/сестра Т-Казыкского МП</t>
  </si>
  <si>
    <t xml:space="preserve">13.07.27.</t>
  </si>
  <si>
    <t xml:space="preserve">м/сестра Зуевского МП</t>
  </si>
  <si>
    <t xml:space="preserve">м/сестра Зуевской школы</t>
  </si>
  <si>
    <t xml:space="preserve">20.09.26.</t>
  </si>
  <si>
    <t xml:space="preserve">м/сестра Сатайского МП</t>
  </si>
  <si>
    <t xml:space="preserve">20.09.14.</t>
  </si>
  <si>
    <t xml:space="preserve">фельдшер Убаганского МП</t>
  </si>
  <si>
    <t xml:space="preserve">м/сестра Убаганской школы</t>
  </si>
  <si>
    <t xml:space="preserve">01.11.28.</t>
  </si>
  <si>
    <t xml:space="preserve">акушерка Докучаевской школы</t>
  </si>
  <si>
    <t xml:space="preserve">06.02.29.</t>
  </si>
  <si>
    <t xml:space="preserve">акушерка Докучаевского МП</t>
  </si>
  <si>
    <t xml:space="preserve">м/сестра Свердловского МП</t>
  </si>
  <si>
    <t xml:space="preserve">37.03.25.</t>
  </si>
  <si>
    <t xml:space="preserve">м/сестра Свердловской школы</t>
  </si>
  <si>
    <t xml:space="preserve">фельдшер Н-Алексеевского МП</t>
  </si>
  <si>
    <t xml:space="preserve">10.02.07.</t>
  </si>
  <si>
    <t xml:space="preserve">м/сестра Н-Алексеевского МП</t>
  </si>
  <si>
    <t xml:space="preserve">19.03.24.</t>
  </si>
  <si>
    <t xml:space="preserve">м/сестра Н-Алексеевской школы</t>
  </si>
  <si>
    <t xml:space="preserve">санитарка Лермонтовского МП</t>
  </si>
  <si>
    <t xml:space="preserve">санитарка Жанасуского МП</t>
  </si>
  <si>
    <t xml:space="preserve">санитарка Шокай МП</t>
  </si>
  <si>
    <t xml:space="preserve">санитарка Воробьевского МП</t>
  </si>
  <si>
    <t xml:space="preserve">санитарка Осиповского МП</t>
  </si>
  <si>
    <t xml:space="preserve">санитарка Первомайского МП</t>
  </si>
  <si>
    <t xml:space="preserve">санитарка Зуевского МП</t>
  </si>
  <si>
    <t xml:space="preserve">санитарка Сатайского МП</t>
  </si>
  <si>
    <t xml:space="preserve">санитарка Докучаевского МП</t>
  </si>
  <si>
    <t xml:space="preserve">санитарка Танабаевского МП</t>
  </si>
  <si>
    <t xml:space="preserve">санитарка Свердловского МП</t>
  </si>
  <si>
    <t xml:space="preserve">санитарка Н-Алексеевского МП</t>
  </si>
  <si>
    <t xml:space="preserve">санитарка Приозерного МП</t>
  </si>
  <si>
    <t xml:space="preserve">водитель Лермонтовского МП</t>
  </si>
  <si>
    <t xml:space="preserve">водитель Приозерного МП</t>
  </si>
  <si>
    <t xml:space="preserve">водитель Первомайского МП</t>
  </si>
  <si>
    <t xml:space="preserve">водитель Докучаевского МП</t>
  </si>
  <si>
    <t xml:space="preserve">водитель Танабаевского МП</t>
  </si>
  <si>
    <t xml:space="preserve">водитель Свердловского МП</t>
  </si>
  <si>
    <t xml:space="preserve">водитель Н-алексеевского МП</t>
  </si>
  <si>
    <t xml:space="preserve">водитель Шокай 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0.000"/>
    <numFmt numFmtId="170" formatCode="#,##0.0"/>
    <numFmt numFmtId="171" formatCode="[$-409]m/d/yyyy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L124"/>
  <sheetViews>
    <sheetView showFormulas="false" showGridLines="true" showRowColHeaders="true" showZeros="true" rightToLeft="false" tabSelected="false" showOutlineSymbols="true" defaultGridColor="true" view="pageBreakPreview" topLeftCell="A6" colorId="64" zoomScale="148" zoomScaleNormal="124" zoomScalePageLayoutView="148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1" width="5.99"/>
    <col collapsed="false" customWidth="true" hidden="false" outlineLevel="0" max="5" min="5" style="0" width="7.56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7.99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7.85"/>
    <col collapsed="false" customWidth="true" hidden="false" outlineLevel="0" max="18" min="18" style="0" width="9.41"/>
    <col collapsed="false" customWidth="true" hidden="false" outlineLevel="0" max="19" min="19" style="3" width="9.28"/>
    <col collapsed="false" customWidth="true" hidden="false" outlineLevel="0" max="20" min="20" style="1" width="13.28"/>
    <col collapsed="false" customWidth="true" hidden="false" outlineLevel="0" max="21" min="21" style="0" width="7.42"/>
    <col collapsed="false" customWidth="true" hidden="false" outlineLevel="0" max="22" min="22" style="0" width="8.41"/>
  </cols>
  <sheetData>
    <row r="1" customFormat="false" ht="12.75" hidden="true" customHeight="false" outlineLevel="0" collapsed="false">
      <c r="S1" s="0" t="s">
        <v>0</v>
      </c>
      <c r="T1" s="0"/>
    </row>
    <row r="2" customFormat="false" ht="12.75" hidden="true" customHeight="false" outlineLevel="0" collapsed="false">
      <c r="S2" s="0" t="s">
        <v>1</v>
      </c>
      <c r="T2" s="0"/>
    </row>
    <row r="3" customFormat="false" ht="12.75" hidden="true" customHeight="false" outlineLevel="0" collapsed="false">
      <c r="S3" s="0"/>
      <c r="T3" s="0"/>
    </row>
    <row r="4" customFormat="false" ht="12.75" hidden="true" customHeight="false" outlineLevel="0" collapsed="false">
      <c r="S4" s="0"/>
      <c r="T4" s="0"/>
    </row>
    <row r="5" customFormat="false" ht="12.75" hidden="true" customHeight="false" outlineLevel="0" collapsed="false">
      <c r="S5" s="0" t="s">
        <v>2</v>
      </c>
      <c r="T5" s="0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J7" s="5" t="s">
        <v>4</v>
      </c>
      <c r="K7" s="5"/>
      <c r="L7" s="5"/>
    </row>
    <row r="8" customFormat="false" ht="12.75" hidden="false" customHeight="false" outlineLevel="0" collapsed="false"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J9" s="5"/>
      <c r="K9" s="5"/>
      <c r="L9" s="5"/>
    </row>
    <row r="10" customFormat="false" ht="12.7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8" t="s">
        <v>12</v>
      </c>
      <c r="H10" s="8" t="s">
        <v>13</v>
      </c>
      <c r="I10" s="8" t="s">
        <v>14</v>
      </c>
      <c r="J10" s="10" t="s">
        <v>15</v>
      </c>
      <c r="K10" s="10"/>
      <c r="L10" s="10"/>
      <c r="M10" s="10"/>
      <c r="N10" s="10"/>
      <c r="O10" s="10"/>
      <c r="P10" s="10"/>
      <c r="Q10" s="10"/>
      <c r="R10" s="10"/>
      <c r="S10" s="11" t="s">
        <v>16</v>
      </c>
      <c r="T10" s="12" t="s">
        <v>1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12.7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 t="s">
        <v>18</v>
      </c>
      <c r="K11" s="14" t="s">
        <v>19</v>
      </c>
      <c r="L11" s="14"/>
      <c r="M11" s="14"/>
      <c r="N11" s="14"/>
      <c r="O11" s="14"/>
      <c r="P11" s="14"/>
      <c r="Q11" s="14"/>
      <c r="R11" s="14"/>
      <c r="S11" s="11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39.75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12" t="s">
        <v>20</v>
      </c>
      <c r="L12" s="12"/>
      <c r="M12" s="15" t="s">
        <v>21</v>
      </c>
      <c r="N12" s="15"/>
      <c r="O12" s="15" t="s">
        <v>22</v>
      </c>
      <c r="P12" s="15"/>
      <c r="Q12" s="16" t="s">
        <v>23</v>
      </c>
      <c r="R12" s="16" t="s">
        <v>24</v>
      </c>
      <c r="S12" s="11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34.15" hidden="false" customHeight="true" outlineLevel="0" collapsed="false">
      <c r="A13" s="7"/>
      <c r="B13" s="7"/>
      <c r="C13" s="7"/>
      <c r="D13" s="8"/>
      <c r="E13" s="7"/>
      <c r="F13" s="9"/>
      <c r="G13" s="8"/>
      <c r="H13" s="8"/>
      <c r="I13" s="8"/>
      <c r="J13" s="12"/>
      <c r="K13" s="8" t="s">
        <v>25</v>
      </c>
      <c r="L13" s="8" t="s">
        <v>26</v>
      </c>
      <c r="M13" s="8" t="s">
        <v>27</v>
      </c>
      <c r="N13" s="8" t="s">
        <v>26</v>
      </c>
      <c r="O13" s="8" t="s">
        <v>27</v>
      </c>
      <c r="P13" s="8" t="s">
        <v>26</v>
      </c>
      <c r="Q13" s="16"/>
      <c r="R13" s="16"/>
      <c r="S13" s="11"/>
      <c r="T13" s="12"/>
      <c r="U13" s="17"/>
      <c r="V13" s="17"/>
      <c r="W13" s="17"/>
      <c r="X13" s="17"/>
      <c r="Y13" s="17"/>
      <c r="Z13" s="17"/>
      <c r="AA13" s="17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 t="s">
        <v>28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s="2" customFormat="true" ht="12.75" hidden="false" customHeight="true" outlineLevel="0" collapsed="false">
      <c r="A14" s="18"/>
      <c r="B14" s="19" t="s">
        <v>29</v>
      </c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</row>
    <row r="15" s="2" customFormat="true" ht="12.75" hidden="false" customHeight="false" outlineLevel="0" collapsed="false">
      <c r="A15" s="18" t="n">
        <v>1</v>
      </c>
      <c r="B15" s="19" t="s">
        <v>30</v>
      </c>
      <c r="C15" s="19"/>
      <c r="D15" s="22" t="s">
        <v>31</v>
      </c>
      <c r="E15" s="18" t="s">
        <v>32</v>
      </c>
      <c r="F15" s="18"/>
      <c r="G15" s="18" t="n">
        <v>17697</v>
      </c>
      <c r="H15" s="10" t="n">
        <v>4.17</v>
      </c>
      <c r="I15" s="10" t="n">
        <v>3.42</v>
      </c>
      <c r="J15" s="18" t="n">
        <f aca="false">G15*H15*I15</f>
        <v>252383.9958</v>
      </c>
      <c r="K15" s="18" t="n">
        <v>25</v>
      </c>
      <c r="L15" s="18" t="n">
        <f aca="false">J15*0.25</f>
        <v>63095.99895</v>
      </c>
      <c r="M15" s="18"/>
      <c r="N15" s="18"/>
      <c r="O15" s="18" t="n">
        <v>200</v>
      </c>
      <c r="P15" s="23" t="n">
        <f aca="false">O15*G15/100</f>
        <v>35394</v>
      </c>
      <c r="Q15" s="23" t="n">
        <f aca="false">(J15+L15)*0.1</f>
        <v>31547.999475</v>
      </c>
      <c r="R15" s="18" t="n">
        <f aca="false">J15+L15+N15+P15+Q15</f>
        <v>382421.994225</v>
      </c>
      <c r="S15" s="10" t="n">
        <v>1</v>
      </c>
      <c r="T15" s="23" t="n">
        <f aca="false">R15*S15</f>
        <v>382421.994225</v>
      </c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</row>
    <row r="16" s="2" customFormat="true" ht="12.75" hidden="false" customHeight="false" outlineLevel="0" collapsed="false">
      <c r="A16" s="18" t="n">
        <v>2</v>
      </c>
      <c r="B16" s="19" t="s">
        <v>30</v>
      </c>
      <c r="C16" s="19"/>
      <c r="D16" s="22" t="s">
        <v>33</v>
      </c>
      <c r="E16" s="18" t="s">
        <v>34</v>
      </c>
      <c r="F16" s="18" t="n">
        <v>1</v>
      </c>
      <c r="G16" s="18" t="n">
        <v>17697</v>
      </c>
      <c r="H16" s="10" t="n">
        <v>5.54</v>
      </c>
      <c r="I16" s="10" t="n">
        <v>3.42</v>
      </c>
      <c r="J16" s="18" t="n">
        <f aca="false">G16*H16*I16</f>
        <v>335301.5196</v>
      </c>
      <c r="K16" s="18" t="n">
        <v>25</v>
      </c>
      <c r="L16" s="18" t="n">
        <f aca="false">J16*0.25</f>
        <v>83825.3799</v>
      </c>
      <c r="M16" s="18"/>
      <c r="N16" s="18"/>
      <c r="O16" s="18" t="n">
        <v>200</v>
      </c>
      <c r="P16" s="23" t="n">
        <f aca="false">O16*G16/100</f>
        <v>35394</v>
      </c>
      <c r="Q16" s="23" t="n">
        <f aca="false">(J16+L16)*0.1</f>
        <v>41912.68995</v>
      </c>
      <c r="R16" s="18" t="n">
        <f aca="false">J16+L16+N16+P16+Q16</f>
        <v>496433.58945</v>
      </c>
      <c r="S16" s="10" t="n">
        <v>1</v>
      </c>
      <c r="T16" s="23" t="n">
        <f aca="false">R16*S16</f>
        <v>496433.58945</v>
      </c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</row>
    <row r="17" s="2" customFormat="true" ht="12.75" hidden="false" customHeight="false" outlineLevel="0" collapsed="false">
      <c r="A17" s="18" t="n">
        <v>3</v>
      </c>
      <c r="B17" s="19" t="s">
        <v>30</v>
      </c>
      <c r="C17" s="19"/>
      <c r="D17" s="22" t="s">
        <v>35</v>
      </c>
      <c r="E17" s="18" t="s">
        <v>36</v>
      </c>
      <c r="F17" s="18" t="n">
        <v>2</v>
      </c>
      <c r="G17" s="18" t="n">
        <v>17697</v>
      </c>
      <c r="H17" s="10" t="n">
        <v>5.04</v>
      </c>
      <c r="I17" s="10" t="n">
        <v>3.42</v>
      </c>
      <c r="J17" s="18" t="n">
        <f aca="false">G17*H17*I17</f>
        <v>305039.6496</v>
      </c>
      <c r="K17" s="18" t="n">
        <v>25</v>
      </c>
      <c r="L17" s="18" t="n">
        <f aca="false">J17*0.25</f>
        <v>76259.9124</v>
      </c>
      <c r="M17" s="18"/>
      <c r="N17" s="18"/>
      <c r="O17" s="18" t="n">
        <v>200</v>
      </c>
      <c r="P17" s="23" t="n">
        <f aca="false">O17*G17/100</f>
        <v>35394</v>
      </c>
      <c r="Q17" s="23" t="n">
        <f aca="false">(J17+L17)*0.1</f>
        <v>38129.9562</v>
      </c>
      <c r="R17" s="18" t="n">
        <f aca="false">J17+L17+N17+P17+Q17</f>
        <v>454823.5182</v>
      </c>
      <c r="S17" s="10" t="n">
        <v>1</v>
      </c>
      <c r="T17" s="23" t="n">
        <f aca="false">R17*S17</f>
        <v>454823.5182</v>
      </c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</row>
    <row r="18" s="2" customFormat="true" ht="12.75" hidden="false" customHeight="false" outlineLevel="0" collapsed="false">
      <c r="A18" s="18" t="n">
        <v>4</v>
      </c>
      <c r="B18" s="19" t="s">
        <v>30</v>
      </c>
      <c r="C18" s="19"/>
      <c r="D18" s="22" t="s">
        <v>31</v>
      </c>
      <c r="E18" s="18" t="s">
        <v>37</v>
      </c>
      <c r="F18" s="18"/>
      <c r="G18" s="18" t="n">
        <v>17697</v>
      </c>
      <c r="H18" s="10" t="n">
        <v>4.17</v>
      </c>
      <c r="I18" s="10" t="n">
        <v>3.42</v>
      </c>
      <c r="J18" s="18" t="n">
        <f aca="false">G18*H18*I18</f>
        <v>252383.9958</v>
      </c>
      <c r="K18" s="18" t="n">
        <v>25</v>
      </c>
      <c r="L18" s="18" t="n">
        <f aca="false">J18*0.25</f>
        <v>63095.99895</v>
      </c>
      <c r="M18" s="18"/>
      <c r="N18" s="18"/>
      <c r="O18" s="18" t="n">
        <v>200</v>
      </c>
      <c r="P18" s="23" t="n">
        <f aca="false">O18*G18/100</f>
        <v>35394</v>
      </c>
      <c r="Q18" s="23" t="n">
        <f aca="false">(J18+L18)*0.1</f>
        <v>31547.999475</v>
      </c>
      <c r="R18" s="18" t="n">
        <f aca="false">J18+L18+N18+P18+Q18</f>
        <v>382421.994225</v>
      </c>
      <c r="S18" s="10" t="n">
        <v>1</v>
      </c>
      <c r="T18" s="23" t="n">
        <f aca="false">R18*S18</f>
        <v>382421.994225</v>
      </c>
      <c r="U18" s="2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</row>
    <row r="19" s="2" customFormat="true" ht="12.75" hidden="false" customHeight="false" outlineLevel="0" collapsed="false">
      <c r="A19" s="18" t="n">
        <v>5</v>
      </c>
      <c r="B19" s="19" t="s">
        <v>30</v>
      </c>
      <c r="C19" s="19"/>
      <c r="D19" s="22" t="s">
        <v>31</v>
      </c>
      <c r="E19" s="18" t="s">
        <v>38</v>
      </c>
      <c r="F19" s="18"/>
      <c r="G19" s="18" t="n">
        <v>17697</v>
      </c>
      <c r="H19" s="10" t="n">
        <v>4.13</v>
      </c>
      <c r="I19" s="10" t="n">
        <v>3.42</v>
      </c>
      <c r="J19" s="18" t="n">
        <f aca="false">G19*H19*I19</f>
        <v>249963.0462</v>
      </c>
      <c r="K19" s="18" t="n">
        <v>25</v>
      </c>
      <c r="L19" s="18" t="n">
        <f aca="false">J19*0.25</f>
        <v>62490.76155</v>
      </c>
      <c r="M19" s="18"/>
      <c r="N19" s="18"/>
      <c r="O19" s="18" t="n">
        <v>200</v>
      </c>
      <c r="P19" s="23" t="n">
        <f aca="false">O19*G19/100</f>
        <v>35394</v>
      </c>
      <c r="Q19" s="23" t="n">
        <f aca="false">(J19+L19)*0.1</f>
        <v>31245.380775</v>
      </c>
      <c r="R19" s="18" t="n">
        <f aca="false">J19+L19+N19+P19+Q19</f>
        <v>379093.188525</v>
      </c>
      <c r="S19" s="10" t="n">
        <v>1</v>
      </c>
      <c r="T19" s="23" t="n">
        <f aca="false">R19*S19</f>
        <v>379093.188525</v>
      </c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</row>
    <row r="20" s="33" customFormat="true" ht="12.75" hidden="false" customHeight="false" outlineLevel="0" collapsed="false">
      <c r="A20" s="24"/>
      <c r="B20" s="25" t="s">
        <v>39</v>
      </c>
      <c r="C20" s="26"/>
      <c r="D20" s="27"/>
      <c r="E20" s="28"/>
      <c r="F20" s="26"/>
      <c r="G20" s="26"/>
      <c r="H20" s="26"/>
      <c r="I20" s="26"/>
      <c r="J20" s="24"/>
      <c r="K20" s="24"/>
      <c r="L20" s="24"/>
      <c r="M20" s="29"/>
      <c r="N20" s="29"/>
      <c r="O20" s="29"/>
      <c r="P20" s="29"/>
      <c r="Q20" s="29"/>
      <c r="R20" s="29"/>
      <c r="S20" s="30" t="n">
        <f aca="false">SUM(S14:S19)</f>
        <v>5</v>
      </c>
      <c r="T20" s="31" t="n">
        <f aca="false">SUM(T15:T19)</f>
        <v>2095194.284625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</row>
    <row r="21" s="2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</row>
    <row r="22" s="2" customFormat="true" ht="12.75" hidden="false" customHeight="false" outlineLevel="0" collapsed="false">
      <c r="A22" s="18"/>
      <c r="B22" s="19" t="s">
        <v>40</v>
      </c>
      <c r="C22" s="19"/>
      <c r="D22" s="19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</row>
    <row r="23" customFormat="false" ht="12.75" hidden="false" customHeight="false" outlineLevel="0" collapsed="false">
      <c r="A23" s="22" t="n">
        <v>1</v>
      </c>
      <c r="B23" s="34" t="s">
        <v>41</v>
      </c>
      <c r="C23" s="35"/>
      <c r="D23" s="22" t="s">
        <v>42</v>
      </c>
      <c r="E23" s="10" t="s">
        <v>43</v>
      </c>
      <c r="F23" s="18" t="n">
        <v>2</v>
      </c>
      <c r="G23" s="22" t="n">
        <v>17697</v>
      </c>
      <c r="H23" s="22" t="n">
        <v>4.04</v>
      </c>
      <c r="I23" s="22" t="n">
        <v>2.34</v>
      </c>
      <c r="J23" s="18" t="n">
        <f aca="false">G23*H23*I23</f>
        <v>167300.3592</v>
      </c>
      <c r="K23" s="18" t="n">
        <v>25</v>
      </c>
      <c r="L23" s="18" t="n">
        <f aca="false">J23*0.25</f>
        <v>41825.0898</v>
      </c>
      <c r="M23" s="18"/>
      <c r="N23" s="23"/>
      <c r="O23" s="23" t="n">
        <v>150</v>
      </c>
      <c r="P23" s="23" t="n">
        <f aca="false">O23*G23/100</f>
        <v>26545.5</v>
      </c>
      <c r="Q23" s="23" t="n">
        <f aca="false">(J23+L23)*0.1</f>
        <v>20912.5449</v>
      </c>
      <c r="R23" s="18" t="n">
        <f aca="false">J23+L23+N23+P23+Q23</f>
        <v>256583.4939</v>
      </c>
      <c r="S23" s="36" t="n">
        <v>0.5</v>
      </c>
      <c r="T23" s="23" t="n">
        <f aca="false">R23*S23</f>
        <v>128291.74695</v>
      </c>
      <c r="U23" s="17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</row>
    <row r="24" customFormat="false" ht="12.75" hidden="false" customHeight="false" outlineLevel="0" collapsed="false">
      <c r="A24" s="22" t="n">
        <v>2</v>
      </c>
      <c r="B24" s="34" t="s">
        <v>44</v>
      </c>
      <c r="C24" s="35"/>
      <c r="D24" s="22" t="s">
        <v>45</v>
      </c>
      <c r="E24" s="10" t="s">
        <v>46</v>
      </c>
      <c r="F24" s="18"/>
      <c r="G24" s="22" t="n">
        <v>17697</v>
      </c>
      <c r="H24" s="22" t="n">
        <v>3.61</v>
      </c>
      <c r="I24" s="22" t="n">
        <v>2.34</v>
      </c>
      <c r="J24" s="18" t="n">
        <f aca="false">G24*H24*I24</f>
        <v>149493.6378</v>
      </c>
      <c r="K24" s="18" t="n">
        <v>25</v>
      </c>
      <c r="L24" s="18" t="n">
        <f aca="false">J24*0.25</f>
        <v>37373.40945</v>
      </c>
      <c r="M24" s="18"/>
      <c r="N24" s="23"/>
      <c r="O24" s="23"/>
      <c r="P24" s="23"/>
      <c r="Q24" s="23" t="n">
        <f aca="false">(J24+L24)*0.1</f>
        <v>18686.704725</v>
      </c>
      <c r="R24" s="18" t="n">
        <f aca="false">J24+L24+N24+P24+Q24</f>
        <v>205553.751975</v>
      </c>
      <c r="S24" s="36" t="n">
        <v>0.75</v>
      </c>
      <c r="T24" s="23" t="n">
        <f aca="false">R24*S24</f>
        <v>154165.31398125</v>
      </c>
      <c r="U24" s="17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</row>
    <row r="25" customFormat="false" ht="12.75" hidden="false" customHeight="false" outlineLevel="0" collapsed="false">
      <c r="A25" s="22" t="n">
        <v>3</v>
      </c>
      <c r="B25" s="34" t="s">
        <v>47</v>
      </c>
      <c r="C25" s="35"/>
      <c r="D25" s="22" t="s">
        <v>45</v>
      </c>
      <c r="E25" s="10" t="s">
        <v>48</v>
      </c>
      <c r="F25" s="18"/>
      <c r="G25" s="22" t="n">
        <v>17697</v>
      </c>
      <c r="H25" s="22" t="n">
        <v>3.45</v>
      </c>
      <c r="I25" s="22" t="n">
        <v>2.34</v>
      </c>
      <c r="J25" s="18" t="n">
        <f aca="false">G25*H25*I25</f>
        <v>142867.881</v>
      </c>
      <c r="K25" s="18" t="n">
        <v>25</v>
      </c>
      <c r="L25" s="18" t="n">
        <f aca="false">J25*0.25</f>
        <v>35716.97025</v>
      </c>
      <c r="M25" s="18"/>
      <c r="N25" s="23"/>
      <c r="O25" s="23"/>
      <c r="P25" s="23"/>
      <c r="Q25" s="23" t="n">
        <f aca="false">(J25+L25)*0.1</f>
        <v>17858.485125</v>
      </c>
      <c r="R25" s="18" t="n">
        <f aca="false">J25+L25+N25+P25+Q25</f>
        <v>196443.336375</v>
      </c>
      <c r="S25" s="36" t="n">
        <v>0.75</v>
      </c>
      <c r="T25" s="23" t="n">
        <f aca="false">R25*S25</f>
        <v>147332.50228125</v>
      </c>
      <c r="U25" s="17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12.75" hidden="false" customHeight="false" outlineLevel="0" collapsed="false">
      <c r="A26" s="22" t="n">
        <v>4</v>
      </c>
      <c r="B26" s="34" t="s">
        <v>49</v>
      </c>
      <c r="C26" s="35"/>
      <c r="D26" s="22" t="s">
        <v>50</v>
      </c>
      <c r="E26" s="10" t="s">
        <v>51</v>
      </c>
      <c r="F26" s="18" t="n">
        <v>1</v>
      </c>
      <c r="G26" s="22" t="n">
        <v>17697</v>
      </c>
      <c r="H26" s="22" t="n">
        <v>4.19</v>
      </c>
      <c r="I26" s="22" t="n">
        <v>2.34</v>
      </c>
      <c r="J26" s="18" t="n">
        <f aca="false">G26*H26*I26</f>
        <v>173512.0062</v>
      </c>
      <c r="K26" s="18" t="n">
        <v>25</v>
      </c>
      <c r="L26" s="18" t="n">
        <f aca="false">J26*0.25</f>
        <v>43378.00155</v>
      </c>
      <c r="M26" s="18" t="n">
        <v>20</v>
      </c>
      <c r="N26" s="23" t="n">
        <f aca="false">M26*G26/100</f>
        <v>3539.4</v>
      </c>
      <c r="O26" s="23"/>
      <c r="P26" s="23"/>
      <c r="Q26" s="23" t="n">
        <f aca="false">(J26+L26)*0.1</f>
        <v>21689.000775</v>
      </c>
      <c r="R26" s="18" t="n">
        <f aca="false">J26+L26+N26+P26+Q26</f>
        <v>242118.408525</v>
      </c>
      <c r="S26" s="36" t="n">
        <v>0.5</v>
      </c>
      <c r="T26" s="23" t="n">
        <f aca="false">R26*S26</f>
        <v>121059.2042625</v>
      </c>
      <c r="U26" s="17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12.75" hidden="false" customHeight="false" outlineLevel="0" collapsed="false">
      <c r="A27" s="22" t="n">
        <v>5</v>
      </c>
      <c r="B27" s="34" t="s">
        <v>52</v>
      </c>
      <c r="C27" s="35"/>
      <c r="D27" s="22" t="s">
        <v>45</v>
      </c>
      <c r="E27" s="10" t="s">
        <v>53</v>
      </c>
      <c r="F27" s="18"/>
      <c r="G27" s="22" t="n">
        <v>17697</v>
      </c>
      <c r="H27" s="22" t="n">
        <v>3.61</v>
      </c>
      <c r="I27" s="22" t="n">
        <v>2.34</v>
      </c>
      <c r="J27" s="18" t="n">
        <f aca="false">G27*H27*I27</f>
        <v>149493.6378</v>
      </c>
      <c r="K27" s="18" t="n">
        <v>25</v>
      </c>
      <c r="L27" s="18" t="n">
        <f aca="false">J27*0.25</f>
        <v>37373.40945</v>
      </c>
      <c r="M27" s="18"/>
      <c r="N27" s="23"/>
      <c r="O27" s="23"/>
      <c r="P27" s="23"/>
      <c r="Q27" s="23" t="n">
        <f aca="false">(J27+L27)*0.1</f>
        <v>18686.704725</v>
      </c>
      <c r="R27" s="18" t="n">
        <f aca="false">J27+L27+N27+P27+Q27</f>
        <v>205553.751975</v>
      </c>
      <c r="S27" s="36" t="n">
        <v>0.25</v>
      </c>
      <c r="T27" s="23" t="n">
        <f aca="false">R27*S27</f>
        <v>51388.43799375</v>
      </c>
      <c r="U27" s="17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</row>
    <row r="28" customFormat="false" ht="12.75" hidden="false" customHeight="false" outlineLevel="0" collapsed="false">
      <c r="A28" s="22" t="n">
        <v>6</v>
      </c>
      <c r="B28" s="34" t="s">
        <v>54</v>
      </c>
      <c r="C28" s="35"/>
      <c r="D28" s="22" t="s">
        <v>45</v>
      </c>
      <c r="E28" s="10" t="s">
        <v>55</v>
      </c>
      <c r="F28" s="18"/>
      <c r="G28" s="22" t="n">
        <v>17697</v>
      </c>
      <c r="H28" s="22" t="n">
        <v>3.73</v>
      </c>
      <c r="I28" s="22" t="n">
        <v>2.34</v>
      </c>
      <c r="J28" s="18" t="n">
        <f aca="false">G28*H28*I28</f>
        <v>154462.9554</v>
      </c>
      <c r="K28" s="18" t="n">
        <v>26</v>
      </c>
      <c r="L28" s="18" t="n">
        <f aca="false">J28*0.25</f>
        <v>38615.73885</v>
      </c>
      <c r="M28" s="18" t="n">
        <v>190</v>
      </c>
      <c r="N28" s="23" t="n">
        <f aca="false">M28*G28/100</f>
        <v>33624.3</v>
      </c>
      <c r="O28" s="23"/>
      <c r="P28" s="23"/>
      <c r="Q28" s="23" t="n">
        <f aca="false">(J28+L28)*0.1</f>
        <v>19307.869425</v>
      </c>
      <c r="R28" s="18" t="n">
        <f aca="false">J28+L28+N28+P28+Q28</f>
        <v>246010.863675</v>
      </c>
      <c r="S28" s="36" t="n">
        <v>0.25</v>
      </c>
      <c r="T28" s="23" t="n">
        <f aca="false">R28*S28</f>
        <v>61502.71591875</v>
      </c>
      <c r="U28" s="17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</row>
    <row r="29" customFormat="false" ht="12.75" hidden="false" customHeight="false" outlineLevel="0" collapsed="false">
      <c r="A29" s="22" t="n">
        <v>7</v>
      </c>
      <c r="B29" s="34" t="s">
        <v>56</v>
      </c>
      <c r="C29" s="35"/>
      <c r="D29" s="22" t="s">
        <v>45</v>
      </c>
      <c r="E29" s="10" t="s">
        <v>57</v>
      </c>
      <c r="F29" s="18"/>
      <c r="G29" s="22" t="n">
        <v>17697</v>
      </c>
      <c r="H29" s="22" t="n">
        <v>3.36</v>
      </c>
      <c r="I29" s="22" t="n">
        <v>2.34</v>
      </c>
      <c r="J29" s="18" t="n">
        <f aca="false">G29*H29*I29</f>
        <v>139140.8928</v>
      </c>
      <c r="K29" s="18" t="n">
        <v>25</v>
      </c>
      <c r="L29" s="18" t="n">
        <f aca="false">J29*0.25</f>
        <v>34785.2232</v>
      </c>
      <c r="M29" s="18"/>
      <c r="N29" s="23"/>
      <c r="O29" s="23" t="n">
        <v>150</v>
      </c>
      <c r="P29" s="23" t="n">
        <f aca="false">O29*G29/100</f>
        <v>26545.5</v>
      </c>
      <c r="Q29" s="23" t="n">
        <f aca="false">(J29+L29)*0.1</f>
        <v>17392.6116</v>
      </c>
      <c r="R29" s="18" t="n">
        <f aca="false">J29+L29+N29+P29+Q29</f>
        <v>217864.2276</v>
      </c>
      <c r="S29" s="36" t="n">
        <v>0.5</v>
      </c>
      <c r="T29" s="23" t="n">
        <f aca="false">R29*S29</f>
        <v>108932.1138</v>
      </c>
      <c r="U29" s="17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</row>
    <row r="30" customFormat="false" ht="12.75" hidden="false" customHeight="false" outlineLevel="0" collapsed="false">
      <c r="A30" s="22" t="n">
        <v>8</v>
      </c>
      <c r="B30" s="34" t="s">
        <v>56</v>
      </c>
      <c r="C30" s="35"/>
      <c r="D30" s="22" t="s">
        <v>45</v>
      </c>
      <c r="E30" s="10" t="s">
        <v>58</v>
      </c>
      <c r="F30" s="18"/>
      <c r="G30" s="22" t="n">
        <v>17697</v>
      </c>
      <c r="H30" s="22" t="n">
        <v>3.69</v>
      </c>
      <c r="I30" s="22" t="n">
        <v>2.34</v>
      </c>
      <c r="J30" s="18" t="n">
        <f aca="false">G30*H30*I30</f>
        <v>152806.5162</v>
      </c>
      <c r="K30" s="18" t="n">
        <v>25</v>
      </c>
      <c r="L30" s="18" t="n">
        <f aca="false">J30*0.25</f>
        <v>38201.62905</v>
      </c>
      <c r="M30" s="18"/>
      <c r="N30" s="23"/>
      <c r="O30" s="23" t="n">
        <v>150</v>
      </c>
      <c r="P30" s="23" t="n">
        <f aca="false">O30*G30/100</f>
        <v>26545.5</v>
      </c>
      <c r="Q30" s="23" t="n">
        <f aca="false">(J30+L30)*0.1</f>
        <v>19100.814525</v>
      </c>
      <c r="R30" s="18" t="n">
        <f aca="false">J30+L30+N30+P30+Q30</f>
        <v>236654.459775</v>
      </c>
      <c r="S30" s="36" t="n">
        <v>0.5</v>
      </c>
      <c r="T30" s="23" t="n">
        <f aca="false">R30*S30</f>
        <v>118327.2298875</v>
      </c>
      <c r="U30" s="17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</row>
    <row r="31" customFormat="false" ht="12.75" hidden="false" customHeight="false" outlineLevel="0" collapsed="false">
      <c r="A31" s="22" t="n">
        <v>9</v>
      </c>
      <c r="B31" s="34" t="s">
        <v>56</v>
      </c>
      <c r="C31" s="35"/>
      <c r="D31" s="22" t="s">
        <v>50</v>
      </c>
      <c r="E31" s="10" t="s">
        <v>59</v>
      </c>
      <c r="F31" s="18" t="n">
        <v>1</v>
      </c>
      <c r="G31" s="22" t="n">
        <v>17697</v>
      </c>
      <c r="H31" s="22" t="n">
        <v>4.34</v>
      </c>
      <c r="I31" s="22" t="n">
        <v>2.34</v>
      </c>
      <c r="J31" s="18" t="n">
        <f aca="false">G31*H31*I31</f>
        <v>179723.6532</v>
      </c>
      <c r="K31" s="18" t="n">
        <v>25</v>
      </c>
      <c r="L31" s="18" t="n">
        <f aca="false">J31*0.25</f>
        <v>44930.9133</v>
      </c>
      <c r="M31" s="18"/>
      <c r="N31" s="23"/>
      <c r="O31" s="23" t="n">
        <v>150</v>
      </c>
      <c r="P31" s="23" t="n">
        <f aca="false">O31*G31/100</f>
        <v>26545.5</v>
      </c>
      <c r="Q31" s="23" t="n">
        <f aca="false">(J31+L31)*0.1</f>
        <v>22465.45665</v>
      </c>
      <c r="R31" s="18" t="n">
        <f aca="false">J31+L31+N31+P31+Q31</f>
        <v>273665.52315</v>
      </c>
      <c r="S31" s="36" t="n">
        <v>0.5</v>
      </c>
      <c r="T31" s="23" t="n">
        <f aca="false">R31*S31</f>
        <v>136832.761575</v>
      </c>
      <c r="U31" s="17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</row>
    <row r="32" s="33" customFormat="true" ht="12.75" hidden="false" customHeight="false" outlineLevel="0" collapsed="false">
      <c r="A32" s="24"/>
      <c r="B32" s="25" t="s">
        <v>39</v>
      </c>
      <c r="C32" s="26"/>
      <c r="D32" s="27"/>
      <c r="E32" s="28"/>
      <c r="F32" s="26"/>
      <c r="G32" s="26"/>
      <c r="H32" s="26"/>
      <c r="I32" s="26"/>
      <c r="J32" s="24"/>
      <c r="K32" s="24"/>
      <c r="L32" s="24"/>
      <c r="M32" s="29"/>
      <c r="N32" s="29"/>
      <c r="O32" s="29"/>
      <c r="P32" s="29"/>
      <c r="Q32" s="29"/>
      <c r="R32" s="29"/>
      <c r="S32" s="30" t="n">
        <f aca="false">SUM(S23:S31)</f>
        <v>4.5</v>
      </c>
      <c r="T32" s="31" t="n">
        <f aca="false">SUM(T23:T31)</f>
        <v>1027832.02665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</row>
    <row r="33" customFormat="false" ht="12.75" hidden="false" customHeight="false" outlineLevel="0" collapsed="false">
      <c r="A33" s="22"/>
      <c r="B33" s="34"/>
      <c r="C33" s="35"/>
      <c r="D33" s="22"/>
      <c r="E33" s="22"/>
      <c r="F33" s="18"/>
      <c r="G33" s="22"/>
      <c r="H33" s="22"/>
      <c r="I33" s="22"/>
      <c r="J33" s="18"/>
      <c r="K33" s="18"/>
      <c r="L33" s="18"/>
      <c r="M33" s="18"/>
      <c r="N33" s="23"/>
      <c r="O33" s="18"/>
      <c r="P33" s="18"/>
      <c r="Q33" s="18"/>
      <c r="R33" s="18"/>
      <c r="S33" s="37"/>
      <c r="T33" s="18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</row>
    <row r="34" customFormat="false" ht="12.75" hidden="false" customHeight="false" outlineLevel="0" collapsed="false">
      <c r="A34" s="22"/>
      <c r="B34" s="19" t="s">
        <v>60</v>
      </c>
      <c r="C34" s="19"/>
      <c r="D34" s="19"/>
      <c r="E34" s="19"/>
      <c r="F34" s="18"/>
      <c r="G34" s="22"/>
      <c r="H34" s="22"/>
      <c r="I34" s="22"/>
      <c r="J34" s="18"/>
      <c r="K34" s="18"/>
      <c r="L34" s="18"/>
      <c r="M34" s="18"/>
      <c r="N34" s="23"/>
      <c r="O34" s="18"/>
      <c r="P34" s="18"/>
      <c r="Q34" s="18"/>
      <c r="R34" s="18"/>
      <c r="S34" s="37"/>
      <c r="T34" s="1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customFormat="false" ht="12.75" hidden="false" customHeight="false" outlineLevel="0" collapsed="false">
      <c r="A35" s="22" t="n">
        <v>1</v>
      </c>
      <c r="B35" s="34" t="s">
        <v>61</v>
      </c>
      <c r="C35" s="35"/>
      <c r="D35" s="22" t="n">
        <v>4</v>
      </c>
      <c r="E35" s="10"/>
      <c r="F35" s="18"/>
      <c r="G35" s="22" t="n">
        <v>17697</v>
      </c>
      <c r="H35" s="10" t="n">
        <v>2.9</v>
      </c>
      <c r="I35" s="10" t="n">
        <v>2.15</v>
      </c>
      <c r="J35" s="18" t="n">
        <f aca="false">G35*H35*I35</f>
        <v>110340.795</v>
      </c>
      <c r="K35" s="18"/>
      <c r="L35" s="18"/>
      <c r="M35" s="18"/>
      <c r="N35" s="23"/>
      <c r="O35" s="18"/>
      <c r="P35" s="18"/>
      <c r="Q35" s="23" t="n">
        <f aca="false">(J35+L35)*0.1</f>
        <v>11034.0795</v>
      </c>
      <c r="R35" s="18" t="n">
        <f aca="false">J35+L35+N35+P35+Q35</f>
        <v>121374.8745</v>
      </c>
      <c r="S35" s="37" t="n">
        <v>0.25</v>
      </c>
      <c r="T35" s="23" t="n">
        <f aca="false">R35*S35</f>
        <v>30343.718625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</row>
    <row r="36" customFormat="false" ht="12.75" hidden="false" customHeight="false" outlineLevel="0" collapsed="false">
      <c r="A36" s="22" t="n">
        <v>2</v>
      </c>
      <c r="B36" s="34" t="s">
        <v>62</v>
      </c>
      <c r="C36" s="35"/>
      <c r="D36" s="22" t="n">
        <v>4</v>
      </c>
      <c r="E36" s="10"/>
      <c r="F36" s="18"/>
      <c r="G36" s="22" t="n">
        <v>17697</v>
      </c>
      <c r="H36" s="10" t="n">
        <v>2.9</v>
      </c>
      <c r="I36" s="10" t="n">
        <v>2.15</v>
      </c>
      <c r="J36" s="18" t="n">
        <f aca="false">G36*H36*I36</f>
        <v>110340.795</v>
      </c>
      <c r="K36" s="18"/>
      <c r="L36" s="18"/>
      <c r="M36" s="18"/>
      <c r="N36" s="23"/>
      <c r="O36" s="18"/>
      <c r="P36" s="18"/>
      <c r="Q36" s="23" t="n">
        <f aca="false">(J36+L36)*0.1</f>
        <v>11034.0795</v>
      </c>
      <c r="R36" s="18" t="n">
        <f aca="false">J36+L36+N36+P36+Q36</f>
        <v>121374.8745</v>
      </c>
      <c r="S36" s="37" t="n">
        <v>0.75</v>
      </c>
      <c r="T36" s="23" t="n">
        <f aca="false">R36*S36</f>
        <v>91031.155875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</row>
    <row r="37" s="33" customFormat="true" ht="12.75" hidden="false" customHeight="false" outlineLevel="0" collapsed="false">
      <c r="A37" s="24"/>
      <c r="B37" s="25" t="s">
        <v>39</v>
      </c>
      <c r="C37" s="38"/>
      <c r="D37" s="24"/>
      <c r="E37" s="39"/>
      <c r="F37" s="29"/>
      <c r="G37" s="24"/>
      <c r="H37" s="24"/>
      <c r="I37" s="24"/>
      <c r="J37" s="29"/>
      <c r="K37" s="29"/>
      <c r="L37" s="29"/>
      <c r="M37" s="29"/>
      <c r="N37" s="40"/>
      <c r="O37" s="29"/>
      <c r="P37" s="29"/>
      <c r="Q37" s="29"/>
      <c r="R37" s="29"/>
      <c r="S37" s="30" t="n">
        <f aca="false">SUM(S35:S36)</f>
        <v>1</v>
      </c>
      <c r="T37" s="31" t="n">
        <f aca="false">SUM(T35:T36)</f>
        <v>121374.8745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</row>
    <row r="38" customFormat="false" ht="12.75" hidden="false" customHeight="false" outlineLevel="0" collapsed="false">
      <c r="A38" s="22"/>
      <c r="B38" s="34"/>
      <c r="C38" s="35"/>
      <c r="D38" s="22"/>
      <c r="E38" s="22"/>
      <c r="F38" s="18"/>
      <c r="G38" s="22"/>
      <c r="H38" s="22"/>
      <c r="I38" s="22"/>
      <c r="J38" s="18"/>
      <c r="K38" s="18"/>
      <c r="L38" s="18"/>
      <c r="M38" s="18"/>
      <c r="N38" s="23"/>
      <c r="O38" s="18"/>
      <c r="P38" s="18"/>
      <c r="Q38" s="18"/>
      <c r="R38" s="18"/>
      <c r="S38" s="37"/>
      <c r="T38" s="1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</row>
    <row r="39" customFormat="false" ht="12.75" hidden="false" customHeight="false" outlineLevel="0" collapsed="false">
      <c r="A39" s="22"/>
      <c r="B39" s="41" t="s">
        <v>63</v>
      </c>
      <c r="C39" s="42"/>
      <c r="D39" s="22"/>
      <c r="E39" s="22"/>
      <c r="F39" s="18"/>
      <c r="G39" s="10"/>
      <c r="H39" s="10"/>
      <c r="I39" s="10"/>
      <c r="J39" s="10"/>
      <c r="K39" s="18"/>
      <c r="L39" s="18"/>
      <c r="M39" s="18"/>
      <c r="N39" s="18"/>
      <c r="O39" s="18"/>
      <c r="P39" s="18"/>
      <c r="Q39" s="18"/>
      <c r="R39" s="18"/>
      <c r="S39" s="43" t="n">
        <f aca="false">S20+S32+S37</f>
        <v>10.5</v>
      </c>
      <c r="T39" s="44" t="n">
        <f aca="false">T20+T32+T37</f>
        <v>3244401.185775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</row>
    <row r="40" customFormat="false" ht="12.75" hidden="false" customHeight="false" outlineLevel="0" collapsed="false">
      <c r="A40" s="45"/>
      <c r="B40" s="46"/>
      <c r="C40" s="46"/>
      <c r="D40" s="45"/>
      <c r="E40" s="45"/>
      <c r="F40" s="47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</row>
    <row r="41" customFormat="false" ht="12.75" hidden="false" customHeight="false" outlineLevel="0" collapsed="false">
      <c r="A41" s="45"/>
      <c r="B41" s="46"/>
      <c r="C41" s="46"/>
      <c r="D41" s="45"/>
      <c r="E41" s="45"/>
      <c r="F41" s="2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9"/>
      <c r="T41" s="4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</row>
    <row r="42" customFormat="false" ht="12.75" hidden="false" customHeight="false" outlineLevel="0" collapsed="false">
      <c r="A42" s="45"/>
      <c r="B42" s="46"/>
      <c r="C42" s="46"/>
      <c r="D42" s="45"/>
      <c r="E42" s="45"/>
      <c r="F42" s="2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9"/>
      <c r="T42" s="4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12.75" hidden="false" customHeight="false" outlineLevel="0" collapsed="false">
      <c r="A43" s="45"/>
      <c r="B43" s="46"/>
      <c r="C43" s="46"/>
      <c r="D43" s="45"/>
      <c r="E43" s="45"/>
      <c r="F43" s="2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49"/>
      <c r="T43" s="4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12.75" hidden="false" customHeight="false" outlineLevel="0" collapsed="false">
      <c r="A44" s="45"/>
      <c r="B44" s="46"/>
      <c r="C44" s="46"/>
      <c r="D44" s="45"/>
      <c r="E44" s="45"/>
      <c r="F44" s="2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9"/>
      <c r="T44" s="4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12.75" hidden="false" customHeight="false" outlineLevel="0" collapsed="false">
      <c r="A45" s="45"/>
      <c r="B45" s="46"/>
      <c r="C45" s="46"/>
      <c r="D45" s="45"/>
      <c r="E45" s="45"/>
      <c r="F45" s="21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9"/>
      <c r="T45" s="4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12.75" hidden="false" customHeight="false" outlineLevel="0" collapsed="false">
      <c r="A46" s="45"/>
      <c r="B46" s="46"/>
      <c r="C46" s="46"/>
      <c r="D46" s="45"/>
      <c r="E46" s="45"/>
      <c r="F46" s="2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49"/>
      <c r="T46" s="4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12.75" hidden="false" customHeight="false" outlineLevel="0" collapsed="false">
      <c r="A47" s="45"/>
      <c r="B47" s="46"/>
      <c r="C47" s="46"/>
      <c r="D47" s="45"/>
      <c r="E47" s="45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49"/>
      <c r="T47" s="4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12.75" hidden="false" customHeight="false" outlineLevel="0" collapsed="false">
      <c r="A48" s="45"/>
      <c r="B48" s="46"/>
      <c r="C48" s="46"/>
      <c r="D48" s="45"/>
      <c r="E48" s="45"/>
      <c r="F48" s="21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49"/>
      <c r="T48" s="4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21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49"/>
      <c r="T49" s="4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12.75" hidden="false" customHeight="false" outlineLevel="0" collapsed="false">
      <c r="A50" s="45"/>
      <c r="B50" s="46"/>
      <c r="C50" s="46"/>
      <c r="D50" s="45"/>
      <c r="E50" s="45"/>
      <c r="F50" s="21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49"/>
      <c r="T50" s="4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2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49"/>
      <c r="T51" s="4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2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49"/>
      <c r="T52" s="4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12.75" hidden="false" customHeight="false" outlineLevel="0" collapsed="false">
      <c r="A53" s="45"/>
      <c r="B53" s="46"/>
      <c r="C53" s="46"/>
      <c r="D53" s="45"/>
      <c r="E53" s="45"/>
      <c r="F53" s="21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9"/>
      <c r="T53" s="4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12.75" hidden="false" customHeight="false" outlineLevel="0" collapsed="false">
      <c r="A54" s="45"/>
      <c r="B54" s="46"/>
      <c r="C54" s="46"/>
      <c r="D54" s="45"/>
      <c r="E54" s="45"/>
      <c r="F54" s="21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49"/>
      <c r="T54" s="4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21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49"/>
      <c r="T55" s="48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12.75" hidden="false" customHeight="false" outlineLevel="0" collapsed="false">
      <c r="A56" s="45"/>
      <c r="B56" s="46"/>
      <c r="C56" s="46"/>
      <c r="D56" s="45"/>
      <c r="E56" s="45"/>
      <c r="F56" s="21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49"/>
      <c r="T56" s="48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12.75" hidden="false" customHeight="false" outlineLevel="0" collapsed="false">
      <c r="A57" s="45"/>
      <c r="B57" s="46"/>
      <c r="C57" s="46"/>
      <c r="D57" s="45"/>
      <c r="E57" s="45"/>
      <c r="F57" s="21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9"/>
      <c r="T57" s="48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2.75" hidden="false" customHeight="false" outlineLevel="0" collapsed="false">
      <c r="A58" s="45"/>
      <c r="B58" s="46"/>
      <c r="C58" s="46"/>
      <c r="D58" s="45"/>
      <c r="E58" s="45"/>
      <c r="F58" s="21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9"/>
      <c r="T58" s="48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12.75" hidden="false" customHeight="false" outlineLevel="0" collapsed="false">
      <c r="A59" s="45"/>
      <c r="B59" s="46"/>
      <c r="C59" s="46"/>
      <c r="D59" s="45"/>
      <c r="E59" s="45"/>
      <c r="F59" s="2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9"/>
      <c r="T59" s="4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21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49"/>
      <c r="T60" s="48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12.75" hidden="false" customHeight="false" outlineLevel="0" collapsed="false">
      <c r="A61" s="45"/>
      <c r="B61" s="46"/>
      <c r="C61" s="46"/>
      <c r="D61" s="45"/>
      <c r="E61" s="45"/>
      <c r="F61" s="21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9"/>
      <c r="T61" s="48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21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49"/>
      <c r="T62" s="48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12.75" hidden="false" customHeight="false" outlineLevel="0" collapsed="false">
      <c r="A63" s="45"/>
      <c r="B63" s="46"/>
      <c r="C63" s="46"/>
      <c r="D63" s="45"/>
      <c r="E63" s="45"/>
      <c r="F63" s="21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49"/>
      <c r="T63" s="48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12.75" hidden="false" customHeight="false" outlineLevel="0" collapsed="false">
      <c r="A64" s="45"/>
      <c r="B64" s="46"/>
      <c r="C64" s="46"/>
      <c r="D64" s="45"/>
      <c r="E64" s="45"/>
      <c r="F64" s="21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49"/>
      <c r="T64" s="48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12.75" hidden="false" customHeight="false" outlineLevel="0" collapsed="false">
      <c r="A65" s="45"/>
      <c r="B65" s="46"/>
      <c r="C65" s="46"/>
      <c r="D65" s="45"/>
      <c r="E65" s="45"/>
      <c r="F65" s="21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49"/>
      <c r="T65" s="48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12.75" hidden="false" customHeight="false" outlineLevel="0" collapsed="false">
      <c r="A66" s="45"/>
      <c r="B66" s="46"/>
      <c r="C66" s="46"/>
      <c r="D66" s="45"/>
      <c r="E66" s="45"/>
      <c r="F66" s="21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49"/>
      <c r="T66" s="4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21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49"/>
      <c r="T67" s="48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21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49"/>
      <c r="T68" s="48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21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49"/>
      <c r="T69" s="48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21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49"/>
      <c r="T70" s="4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21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49"/>
      <c r="T71" s="48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12.75" hidden="false" customHeight="false" outlineLevel="0" collapsed="false">
      <c r="A72" s="45"/>
      <c r="B72" s="46"/>
      <c r="C72" s="46"/>
      <c r="D72" s="45"/>
      <c r="E72" s="45"/>
      <c r="F72" s="2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9"/>
      <c r="T72" s="48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2.75" hidden="false" customHeight="false" outlineLevel="0" collapsed="false">
      <c r="A73" s="45"/>
      <c r="B73" s="46"/>
      <c r="C73" s="46"/>
      <c r="D73" s="45"/>
      <c r="E73" s="45"/>
      <c r="F73" s="2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49"/>
      <c r="T73" s="48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2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49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21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49"/>
      <c r="T75" s="48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49"/>
      <c r="T76" s="48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49"/>
      <c r="T77" s="48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49"/>
      <c r="T78" s="48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49"/>
      <c r="T79" s="4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49"/>
      <c r="T80" s="48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49"/>
      <c r="T81" s="48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49"/>
      <c r="T82" s="48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2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49"/>
      <c r="T83" s="48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12.75" hidden="false" customHeight="false" outlineLevel="0" collapsed="false">
      <c r="A84" s="45"/>
      <c r="B84" s="46"/>
      <c r="C84" s="46"/>
      <c r="D84" s="45"/>
      <c r="E84" s="45"/>
      <c r="F84" s="21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9"/>
      <c r="T84" s="4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12.75" hidden="false" customHeight="false" outlineLevel="0" collapsed="false">
      <c r="A85" s="45"/>
      <c r="B85" s="46"/>
      <c r="C85" s="46"/>
      <c r="D85" s="45"/>
      <c r="E85" s="45"/>
      <c r="F85" s="21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49"/>
      <c r="T85" s="48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12.75" hidden="false" customHeight="false" outlineLevel="0" collapsed="false">
      <c r="A86" s="45"/>
      <c r="B86" s="46"/>
      <c r="C86" s="46"/>
      <c r="D86" s="45"/>
      <c r="E86" s="45"/>
      <c r="F86" s="21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49"/>
      <c r="T86" s="48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12.75" hidden="false" customHeight="false" outlineLevel="0" collapsed="false">
      <c r="A87" s="45"/>
      <c r="B87" s="46"/>
      <c r="C87" s="46"/>
      <c r="D87" s="45"/>
      <c r="E87" s="45"/>
      <c r="F87" s="21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49"/>
      <c r="T87" s="48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12.75" hidden="false" customHeight="false" outlineLevel="0" collapsed="false">
      <c r="A88" s="45"/>
      <c r="B88" s="46"/>
      <c r="C88" s="46"/>
      <c r="D88" s="45"/>
      <c r="E88" s="45"/>
      <c r="F88" s="21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49"/>
      <c r="T88" s="48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12.75" hidden="false" customHeight="false" outlineLevel="0" collapsed="false">
      <c r="A89" s="45"/>
      <c r="B89" s="46"/>
      <c r="C89" s="46"/>
      <c r="D89" s="45"/>
      <c r="E89" s="45"/>
      <c r="F89" s="21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49"/>
      <c r="T89" s="48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12.75" hidden="false" customHeight="false" outlineLevel="0" collapsed="false">
      <c r="A90" s="45"/>
      <c r="B90" s="46"/>
      <c r="C90" s="46"/>
      <c r="D90" s="45"/>
      <c r="E90" s="45"/>
      <c r="F90" s="21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49"/>
      <c r="T90" s="48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12.75" hidden="false" customHeight="false" outlineLevel="0" collapsed="false">
      <c r="A91" s="45"/>
      <c r="B91" s="46"/>
      <c r="C91" s="46"/>
      <c r="D91" s="45"/>
      <c r="E91" s="45"/>
      <c r="F91" s="21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49"/>
      <c r="T91" s="48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  <row r="123" customFormat="false" ht="12.75" hidden="false" customHeight="false" outlineLevel="0" collapsed="false">
      <c r="E123" s="45"/>
    </row>
    <row r="124" customFormat="false" ht="12.75" hidden="false" customHeight="false" outlineLevel="0" collapsed="false">
      <c r="E124" s="45"/>
    </row>
  </sheetData>
  <mergeCells count="24">
    <mergeCell ref="A6:T6"/>
    <mergeCell ref="D8:P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R10"/>
    <mergeCell ref="S10:S13"/>
    <mergeCell ref="T10:T13"/>
    <mergeCell ref="J11:J13"/>
    <mergeCell ref="K11:R11"/>
    <mergeCell ref="K12:L12"/>
    <mergeCell ref="M12:N12"/>
    <mergeCell ref="O12:P12"/>
    <mergeCell ref="Q12:Q13"/>
    <mergeCell ref="R12:R13"/>
    <mergeCell ref="B14:E14"/>
    <mergeCell ref="B22:E22"/>
    <mergeCell ref="B34:E3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L1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1" width="6.41"/>
    <col collapsed="false" customWidth="true" hidden="false" outlineLevel="0" max="5" min="5" style="0" width="7.85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3" width="9.99"/>
    <col collapsed="false" customWidth="true" hidden="false" outlineLevel="0" max="20" min="20" style="1" width="12.99"/>
    <col collapsed="false" customWidth="true" hidden="false" outlineLevel="0" max="21" min="21" style="0" width="7.42"/>
    <col collapsed="false" customWidth="true" hidden="false" outlineLevel="0" max="22" min="22" style="0" width="8.41"/>
  </cols>
  <sheetData>
    <row r="1" customFormat="false" ht="12.75" hidden="true" customHeight="false" outlineLevel="0" collapsed="false">
      <c r="S1" s="0" t="s">
        <v>0</v>
      </c>
      <c r="T1" s="0"/>
    </row>
    <row r="2" customFormat="false" ht="12.75" hidden="true" customHeight="false" outlineLevel="0" collapsed="false">
      <c r="S2" s="0" t="s">
        <v>1</v>
      </c>
      <c r="T2" s="0"/>
    </row>
    <row r="3" customFormat="false" ht="18" hidden="true" customHeight="true" outlineLevel="0" collapsed="false">
      <c r="S3" s="0"/>
      <c r="T3" s="0"/>
    </row>
    <row r="4" customFormat="false" ht="18" hidden="true" customHeight="true" outlineLevel="0" collapsed="false">
      <c r="S4" s="0" t="s">
        <v>2</v>
      </c>
      <c r="T4" s="0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false" outlineLevel="0" collapsed="false">
      <c r="J6" s="5" t="s">
        <v>4</v>
      </c>
      <c r="K6" s="5"/>
      <c r="L6" s="5"/>
    </row>
    <row r="7" customFormat="false" ht="12.75" hidden="false" customHeight="false" outlineLevel="0" collapsed="false">
      <c r="D7" s="6" t="s">
        <v>6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J8" s="5"/>
      <c r="K8" s="5"/>
      <c r="L8" s="5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7" t="s">
        <v>10</v>
      </c>
      <c r="F9" s="9" t="s">
        <v>11</v>
      </c>
      <c r="G9" s="8" t="s">
        <v>12</v>
      </c>
      <c r="H9" s="8" t="s">
        <v>13</v>
      </c>
      <c r="I9" s="8" t="s">
        <v>14</v>
      </c>
      <c r="J9" s="10" t="s">
        <v>15</v>
      </c>
      <c r="K9" s="10"/>
      <c r="L9" s="10"/>
      <c r="M9" s="10"/>
      <c r="N9" s="10"/>
      <c r="O9" s="10"/>
      <c r="P9" s="10"/>
      <c r="Q9" s="10"/>
      <c r="R9" s="10"/>
      <c r="S9" s="11" t="s">
        <v>16</v>
      </c>
      <c r="T9" s="12" t="s">
        <v>17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12.75" hidden="false" customHeight="true" outlineLevel="0" collapsed="false">
      <c r="A10" s="7"/>
      <c r="B10" s="7"/>
      <c r="C10" s="7"/>
      <c r="D10" s="8"/>
      <c r="E10" s="7"/>
      <c r="F10" s="9"/>
      <c r="G10" s="8"/>
      <c r="H10" s="8"/>
      <c r="I10" s="8"/>
      <c r="J10" s="12" t="s">
        <v>18</v>
      </c>
      <c r="K10" s="14" t="s">
        <v>19</v>
      </c>
      <c r="L10" s="14"/>
      <c r="M10" s="14"/>
      <c r="N10" s="14"/>
      <c r="O10" s="14"/>
      <c r="P10" s="14"/>
      <c r="Q10" s="14"/>
      <c r="R10" s="14"/>
      <c r="S10" s="11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37.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/>
      <c r="K11" s="12" t="s">
        <v>20</v>
      </c>
      <c r="L11" s="12"/>
      <c r="M11" s="15" t="s">
        <v>21</v>
      </c>
      <c r="N11" s="15"/>
      <c r="O11" s="15" t="s">
        <v>22</v>
      </c>
      <c r="P11" s="15"/>
      <c r="Q11" s="16" t="s">
        <v>23</v>
      </c>
      <c r="R11" s="16" t="s">
        <v>24</v>
      </c>
      <c r="S11" s="11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50.25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8" t="s">
        <v>25</v>
      </c>
      <c r="L12" s="8" t="s">
        <v>26</v>
      </c>
      <c r="M12" s="8" t="s">
        <v>27</v>
      </c>
      <c r="N12" s="8" t="s">
        <v>26</v>
      </c>
      <c r="O12" s="8" t="s">
        <v>27</v>
      </c>
      <c r="P12" s="8" t="s">
        <v>26</v>
      </c>
      <c r="Q12" s="16"/>
      <c r="R12" s="16"/>
      <c r="S12" s="11"/>
      <c r="T12" s="12"/>
      <c r="U12" s="17"/>
      <c r="V12" s="17"/>
      <c r="W12" s="17"/>
      <c r="X12" s="17"/>
      <c r="Y12" s="17"/>
      <c r="Z12" s="17"/>
      <c r="AA12" s="17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 t="s">
        <v>28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s="2" customFormat="true" ht="12.75" hidden="false" customHeight="true" outlineLevel="0" collapsed="false">
      <c r="A13" s="18"/>
      <c r="B13" s="19" t="s">
        <v>29</v>
      </c>
      <c r="C13" s="19"/>
      <c r="D13" s="19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5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</row>
    <row r="14" s="2" customFormat="true" ht="12.75" hidden="false" customHeight="false" outlineLevel="0" collapsed="false">
      <c r="A14" s="18" t="n">
        <v>1</v>
      </c>
      <c r="B14" s="19" t="s">
        <v>65</v>
      </c>
      <c r="C14" s="19"/>
      <c r="D14" s="22" t="s">
        <v>31</v>
      </c>
      <c r="E14" s="18" t="s">
        <v>34</v>
      </c>
      <c r="F14" s="18"/>
      <c r="G14" s="18" t="n">
        <v>17697</v>
      </c>
      <c r="H14" s="10" t="n">
        <v>4.77</v>
      </c>
      <c r="I14" s="10" t="n">
        <v>3.42</v>
      </c>
      <c r="J14" s="18" t="n">
        <f aca="false">G14*H14*I14</f>
        <v>288698.2398</v>
      </c>
      <c r="K14" s="18" t="n">
        <v>25</v>
      </c>
      <c r="L14" s="18" t="n">
        <f aca="false">J14*0.25</f>
        <v>72174.55995</v>
      </c>
      <c r="M14" s="18"/>
      <c r="N14" s="18"/>
      <c r="O14" s="18"/>
      <c r="P14" s="23"/>
      <c r="Q14" s="18" t="n">
        <f aca="false">(J14+L14)*0.1</f>
        <v>36087.279975</v>
      </c>
      <c r="R14" s="18" t="n">
        <f aca="false">J14+L14+N14+P14+Q14</f>
        <v>396960.079725</v>
      </c>
      <c r="S14" s="10" t="n">
        <v>0.25</v>
      </c>
      <c r="T14" s="23" t="n">
        <f aca="false">R14*S14</f>
        <v>99240.01993125</v>
      </c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</row>
    <row r="15" s="2" customFormat="true" ht="12.75" hidden="false" customHeight="false" outlineLevel="0" collapsed="false">
      <c r="A15" s="18"/>
      <c r="B15" s="51"/>
      <c r="C15" s="52"/>
      <c r="D15" s="52"/>
      <c r="E15" s="5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</row>
    <row r="16" s="2" customFormat="true" ht="12.75" hidden="false" customHeight="false" outlineLevel="0" collapsed="false">
      <c r="A16" s="18"/>
      <c r="B16" s="51"/>
      <c r="C16" s="52"/>
      <c r="D16" s="52"/>
      <c r="E16" s="53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</row>
    <row r="17" s="2" customFormat="true" ht="12.75" hidden="false" customHeight="false" outlineLevel="0" collapsed="false">
      <c r="A17" s="18"/>
      <c r="B17" s="19" t="s">
        <v>40</v>
      </c>
      <c r="C17" s="19"/>
      <c r="D17" s="19"/>
      <c r="E17" s="19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</row>
    <row r="18" customFormat="false" ht="12.75" hidden="false" customHeight="false" outlineLevel="0" collapsed="false">
      <c r="A18" s="22" t="n">
        <v>1</v>
      </c>
      <c r="B18" s="34" t="s">
        <v>66</v>
      </c>
      <c r="C18" s="35"/>
      <c r="D18" s="22" t="s">
        <v>45</v>
      </c>
      <c r="E18" s="10" t="s">
        <v>67</v>
      </c>
      <c r="F18" s="18"/>
      <c r="G18" s="22" t="n">
        <v>17697</v>
      </c>
      <c r="H18" s="22" t="n">
        <v>3.73</v>
      </c>
      <c r="I18" s="22" t="n">
        <v>2.34</v>
      </c>
      <c r="J18" s="18" t="n">
        <f aca="false">G18*H18*I18</f>
        <v>154462.9554</v>
      </c>
      <c r="K18" s="18" t="n">
        <v>25</v>
      </c>
      <c r="L18" s="18" t="n">
        <f aca="false">J18*0.25</f>
        <v>38615.73885</v>
      </c>
      <c r="M18" s="18"/>
      <c r="N18" s="23"/>
      <c r="O18" s="23"/>
      <c r="P18" s="23"/>
      <c r="Q18" s="18" t="n">
        <f aca="false">(J18+L18)*0.1</f>
        <v>19307.869425</v>
      </c>
      <c r="R18" s="18" t="n">
        <f aca="false">J18+L18+N18+P18+Q18</f>
        <v>212386.563675</v>
      </c>
      <c r="S18" s="36" t="n">
        <v>0.75</v>
      </c>
      <c r="T18" s="23" t="n">
        <f aca="false">R18*S18</f>
        <v>159289.92275625</v>
      </c>
      <c r="U18" s="1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</row>
    <row r="19" customFormat="false" ht="12.75" hidden="false" customHeight="false" outlineLevel="0" collapsed="false">
      <c r="A19" s="22" t="n">
        <v>2</v>
      </c>
      <c r="B19" s="34" t="s">
        <v>68</v>
      </c>
      <c r="C19" s="35"/>
      <c r="D19" s="22" t="s">
        <v>45</v>
      </c>
      <c r="E19" s="10" t="s">
        <v>69</v>
      </c>
      <c r="F19" s="18"/>
      <c r="G19" s="22" t="n">
        <v>17697</v>
      </c>
      <c r="H19" s="22" t="n">
        <v>3.49</v>
      </c>
      <c r="I19" s="22" t="n">
        <v>2.34</v>
      </c>
      <c r="J19" s="18" t="n">
        <f aca="false">G19*H19*I19</f>
        <v>144524.3202</v>
      </c>
      <c r="K19" s="18" t="n">
        <v>25</v>
      </c>
      <c r="L19" s="18" t="n">
        <f aca="false">J19*0.25</f>
        <v>36131.08005</v>
      </c>
      <c r="M19" s="18"/>
      <c r="N19" s="23"/>
      <c r="O19" s="23"/>
      <c r="P19" s="23"/>
      <c r="Q19" s="18" t="n">
        <f aca="false">(J19+L19)*0.1</f>
        <v>18065.540025</v>
      </c>
      <c r="R19" s="18" t="n">
        <f aca="false">J19+L19+N19+P19+Q19</f>
        <v>198720.940275</v>
      </c>
      <c r="S19" s="36" t="n">
        <v>0.75</v>
      </c>
      <c r="T19" s="23" t="n">
        <f aca="false">R19*S19</f>
        <v>149040.70520625</v>
      </c>
      <c r="U19" s="17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</row>
    <row r="20" customFormat="false" ht="12.75" hidden="false" customHeight="false" outlineLevel="0" collapsed="false">
      <c r="A20" s="22"/>
      <c r="B20" s="19" t="s">
        <v>70</v>
      </c>
      <c r="C20" s="35"/>
      <c r="D20" s="22" t="s">
        <v>45</v>
      </c>
      <c r="E20" s="10" t="s">
        <v>48</v>
      </c>
      <c r="F20" s="18"/>
      <c r="G20" s="22" t="n">
        <v>17697</v>
      </c>
      <c r="H20" s="22" t="n">
        <v>3.45</v>
      </c>
      <c r="I20" s="22" t="n">
        <v>2.34</v>
      </c>
      <c r="J20" s="18" t="n">
        <f aca="false">G20*H20*I20</f>
        <v>142867.881</v>
      </c>
      <c r="K20" s="18" t="n">
        <v>25</v>
      </c>
      <c r="L20" s="18" t="n">
        <f aca="false">J20*0.25</f>
        <v>35716.97025</v>
      </c>
      <c r="M20" s="18"/>
      <c r="N20" s="23"/>
      <c r="O20" s="23"/>
      <c r="P20" s="23"/>
      <c r="Q20" s="23" t="n">
        <f aca="false">(J20+L20)*0.1</f>
        <v>17858.485125</v>
      </c>
      <c r="R20" s="18" t="n">
        <f aca="false">J20+L20+N20+P20+Q20</f>
        <v>196443.336375</v>
      </c>
      <c r="S20" s="36" t="n">
        <v>0.25</v>
      </c>
      <c r="T20" s="23" t="n">
        <f aca="false">R20*S20</f>
        <v>49110.83409375</v>
      </c>
      <c r="U20" s="17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</row>
    <row r="21" customFormat="false" ht="12.75" hidden="false" customHeight="false" outlineLevel="0" collapsed="false">
      <c r="A21" s="22"/>
      <c r="B21" s="19" t="s">
        <v>71</v>
      </c>
      <c r="C21" s="35"/>
      <c r="D21" s="22" t="s">
        <v>50</v>
      </c>
      <c r="E21" s="10" t="s">
        <v>59</v>
      </c>
      <c r="F21" s="18" t="n">
        <v>1</v>
      </c>
      <c r="G21" s="22" t="n">
        <v>17697</v>
      </c>
      <c r="H21" s="22" t="n">
        <v>4.34</v>
      </c>
      <c r="I21" s="22" t="n">
        <v>2.34</v>
      </c>
      <c r="J21" s="18" t="n">
        <f aca="false">G21*H21*I21</f>
        <v>179723.6532</v>
      </c>
      <c r="K21" s="18" t="n">
        <v>25</v>
      </c>
      <c r="L21" s="18" t="n">
        <f aca="false">J21*0.25</f>
        <v>44930.9133</v>
      </c>
      <c r="M21" s="18"/>
      <c r="N21" s="23"/>
      <c r="O21" s="23"/>
      <c r="P21" s="23"/>
      <c r="Q21" s="18" t="n">
        <f aca="false">(J21+L21)*0.1</f>
        <v>22465.45665</v>
      </c>
      <c r="R21" s="18" t="n">
        <f aca="false">J21+L21+N21+P21+Q21</f>
        <v>247120.02315</v>
      </c>
      <c r="S21" s="36" t="n">
        <v>0.25</v>
      </c>
      <c r="T21" s="23" t="n">
        <f aca="false">R21*S21</f>
        <v>61780.0057875</v>
      </c>
      <c r="U21" s="17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</row>
    <row r="22" customFormat="false" ht="12.75" hidden="false" customHeight="false" outlineLevel="0" collapsed="false">
      <c r="A22" s="22"/>
      <c r="B22" s="19" t="s">
        <v>72</v>
      </c>
      <c r="C22" s="35"/>
      <c r="D22" s="22" t="s">
        <v>50</v>
      </c>
      <c r="E22" s="10" t="s">
        <v>59</v>
      </c>
      <c r="F22" s="18" t="n">
        <v>1</v>
      </c>
      <c r="G22" s="22" t="n">
        <v>17697</v>
      </c>
      <c r="H22" s="22" t="n">
        <v>4.34</v>
      </c>
      <c r="I22" s="22" t="n">
        <v>2.34</v>
      </c>
      <c r="J22" s="18" t="n">
        <f aca="false">G22*H22*I22</f>
        <v>179723.6532</v>
      </c>
      <c r="K22" s="18" t="n">
        <v>25</v>
      </c>
      <c r="L22" s="18" t="n">
        <f aca="false">J22*0.25</f>
        <v>44930.9133</v>
      </c>
      <c r="M22" s="18"/>
      <c r="N22" s="23"/>
      <c r="O22" s="23"/>
      <c r="P22" s="23"/>
      <c r="Q22" s="18" t="n">
        <f aca="false">(J22+L22)*0.1</f>
        <v>22465.45665</v>
      </c>
      <c r="R22" s="18" t="n">
        <f aca="false">J22+L22+N22+P22+Q22</f>
        <v>247120.02315</v>
      </c>
      <c r="S22" s="36" t="n">
        <v>0.5</v>
      </c>
      <c r="T22" s="23" t="n">
        <f aca="false">R22*S22</f>
        <v>123560.011575</v>
      </c>
      <c r="U22" s="17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</row>
    <row r="23" s="33" customFormat="true" ht="12.75" hidden="false" customHeight="false" outlineLevel="0" collapsed="false">
      <c r="A23" s="24"/>
      <c r="B23" s="25" t="s">
        <v>39</v>
      </c>
      <c r="C23" s="26"/>
      <c r="D23" s="27"/>
      <c r="E23" s="28"/>
      <c r="F23" s="26"/>
      <c r="G23" s="26"/>
      <c r="H23" s="26"/>
      <c r="I23" s="26"/>
      <c r="J23" s="24"/>
      <c r="K23" s="24"/>
      <c r="L23" s="24"/>
      <c r="M23" s="29"/>
      <c r="N23" s="29"/>
      <c r="O23" s="29"/>
      <c r="P23" s="29"/>
      <c r="Q23" s="29"/>
      <c r="R23" s="29"/>
      <c r="S23" s="30" t="n">
        <f aca="false">SUM(S18:S22)</f>
        <v>2.5</v>
      </c>
      <c r="T23" s="31" t="n">
        <f aca="false">SUM(T18:T22)</f>
        <v>542781.4794187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</row>
    <row r="24" s="33" customFormat="true" ht="12.75" hidden="false" customHeight="false" outlineLevel="0" collapsed="false">
      <c r="A24" s="24"/>
      <c r="B24" s="25"/>
      <c r="C24" s="26"/>
      <c r="D24" s="27"/>
      <c r="E24" s="28"/>
      <c r="F24" s="26"/>
      <c r="G24" s="26"/>
      <c r="H24" s="26"/>
      <c r="I24" s="26"/>
      <c r="J24" s="24"/>
      <c r="K24" s="24"/>
      <c r="L24" s="24"/>
      <c r="M24" s="29"/>
      <c r="N24" s="29"/>
      <c r="O24" s="29"/>
      <c r="P24" s="29"/>
      <c r="Q24" s="29"/>
      <c r="R24" s="29"/>
      <c r="S24" s="30"/>
      <c r="T24" s="31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</row>
    <row r="25" s="33" customFormat="true" ht="12.75" hidden="false" customHeight="false" outlineLevel="0" collapsed="false">
      <c r="A25" s="24"/>
      <c r="B25" s="19" t="s">
        <v>60</v>
      </c>
      <c r="C25" s="19"/>
      <c r="D25" s="19"/>
      <c r="E25" s="19"/>
      <c r="F25" s="26"/>
      <c r="G25" s="26"/>
      <c r="H25" s="26"/>
      <c r="I25" s="26"/>
      <c r="J25" s="24"/>
      <c r="K25" s="24"/>
      <c r="L25" s="24"/>
      <c r="M25" s="29"/>
      <c r="N25" s="29"/>
      <c r="O25" s="29"/>
      <c r="P25" s="29"/>
      <c r="Q25" s="29"/>
      <c r="R25" s="29"/>
      <c r="S25" s="30"/>
      <c r="T25" s="31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</row>
    <row r="26" customFormat="false" ht="12.75" hidden="false" customHeight="false" outlineLevel="0" collapsed="false">
      <c r="A26" s="22" t="n">
        <v>1</v>
      </c>
      <c r="B26" s="34" t="s">
        <v>62</v>
      </c>
      <c r="C26" s="35"/>
      <c r="D26" s="22" t="n">
        <v>4</v>
      </c>
      <c r="E26" s="10"/>
      <c r="F26" s="18"/>
      <c r="G26" s="22" t="n">
        <v>17697</v>
      </c>
      <c r="H26" s="10" t="n">
        <v>2.9</v>
      </c>
      <c r="I26" s="10" t="n">
        <v>2.15</v>
      </c>
      <c r="J26" s="18" t="n">
        <f aca="false">G26*H26*I26</f>
        <v>110340.795</v>
      </c>
      <c r="K26" s="18"/>
      <c r="L26" s="18"/>
      <c r="M26" s="18"/>
      <c r="N26" s="23"/>
      <c r="O26" s="23"/>
      <c r="P26" s="23"/>
      <c r="Q26" s="18" t="n">
        <f aca="false">(J26+L26)*0.1</f>
        <v>11034.0795</v>
      </c>
      <c r="R26" s="18" t="n">
        <f aca="false">J26+L26+N26+P26+Q26</f>
        <v>121374.8745</v>
      </c>
      <c r="S26" s="54" t="n">
        <v>1</v>
      </c>
      <c r="T26" s="40" t="n">
        <f aca="false">R26*S26</f>
        <v>121374.8745</v>
      </c>
      <c r="U26" s="17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s="33" customFormat="true" ht="12.75" hidden="false" customHeight="false" outlineLevel="0" collapsed="false">
      <c r="A27" s="24"/>
      <c r="B27" s="25"/>
      <c r="C27" s="26"/>
      <c r="D27" s="27"/>
      <c r="E27" s="28"/>
      <c r="F27" s="26"/>
      <c r="G27" s="26"/>
      <c r="H27" s="26"/>
      <c r="I27" s="26"/>
      <c r="J27" s="24"/>
      <c r="K27" s="24"/>
      <c r="L27" s="24"/>
      <c r="M27" s="29"/>
      <c r="N27" s="29"/>
      <c r="O27" s="29"/>
      <c r="P27" s="29"/>
      <c r="Q27" s="29"/>
      <c r="R27" s="29"/>
      <c r="S27" s="30"/>
      <c r="T27" s="31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</row>
    <row r="28" customFormat="false" ht="12.75" hidden="false" customHeight="false" outlineLevel="0" collapsed="false">
      <c r="A28" s="22"/>
      <c r="B28" s="19" t="s">
        <v>73</v>
      </c>
      <c r="C28" s="19"/>
      <c r="D28" s="19"/>
      <c r="E28" s="19"/>
      <c r="F28" s="18"/>
      <c r="G28" s="22"/>
      <c r="H28" s="22"/>
      <c r="I28" s="22"/>
      <c r="J28" s="18"/>
      <c r="K28" s="18"/>
      <c r="L28" s="18"/>
      <c r="M28" s="18"/>
      <c r="N28" s="23"/>
      <c r="O28" s="18"/>
      <c r="P28" s="18"/>
      <c r="Q28" s="18"/>
      <c r="R28" s="18"/>
      <c r="S28" s="37"/>
      <c r="T28" s="18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</row>
    <row r="29" customFormat="false" ht="12.75" hidden="false" customHeight="false" outlineLevel="0" collapsed="false">
      <c r="A29" s="22" t="n">
        <v>4</v>
      </c>
      <c r="B29" s="34" t="s">
        <v>74</v>
      </c>
      <c r="C29" s="35"/>
      <c r="D29" s="22" t="s">
        <v>75</v>
      </c>
      <c r="E29" s="10" t="s">
        <v>76</v>
      </c>
      <c r="F29" s="18"/>
      <c r="G29" s="22" t="n">
        <v>17697</v>
      </c>
      <c r="H29" s="22" t="n">
        <v>3.73</v>
      </c>
      <c r="I29" s="22" t="n">
        <v>2</v>
      </c>
      <c r="J29" s="18" t="n">
        <f aca="false">G29*H29*I29</f>
        <v>132019.62</v>
      </c>
      <c r="K29" s="18" t="n">
        <v>25</v>
      </c>
      <c r="L29" s="18" t="n">
        <f aca="false">J29*0.25</f>
        <v>33004.905</v>
      </c>
      <c r="M29" s="18"/>
      <c r="N29" s="23"/>
      <c r="O29" s="23"/>
      <c r="P29" s="23"/>
      <c r="Q29" s="18" t="n">
        <f aca="false">(J29+L29)*0.1</f>
        <v>16502.4525</v>
      </c>
      <c r="R29" s="18" t="n">
        <f aca="false">J29+L29+N29+P29+Q29</f>
        <v>181526.9775</v>
      </c>
      <c r="S29" s="36" t="n">
        <v>1</v>
      </c>
      <c r="T29" s="23" t="n">
        <f aca="false">R29*S29</f>
        <v>181526.9775</v>
      </c>
      <c r="U29" s="17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</row>
    <row r="30" customFormat="false" ht="12.75" hidden="false" customHeight="false" outlineLevel="0" collapsed="false">
      <c r="A30" s="22" t="n">
        <v>5</v>
      </c>
      <c r="B30" s="34" t="s">
        <v>77</v>
      </c>
      <c r="C30" s="35"/>
      <c r="D30" s="22" t="s">
        <v>75</v>
      </c>
      <c r="E30" s="10" t="s">
        <v>78</v>
      </c>
      <c r="F30" s="18"/>
      <c r="G30" s="22" t="n">
        <v>17697</v>
      </c>
      <c r="H30" s="55" t="n">
        <v>4</v>
      </c>
      <c r="I30" s="22" t="n">
        <v>2</v>
      </c>
      <c r="J30" s="18" t="n">
        <f aca="false">G30*H30*I30</f>
        <v>141576</v>
      </c>
      <c r="K30" s="18" t="n">
        <v>25</v>
      </c>
      <c r="L30" s="18" t="n">
        <f aca="false">J30*0.25</f>
        <v>35394</v>
      </c>
      <c r="M30" s="18"/>
      <c r="N30" s="23"/>
      <c r="O30" s="23"/>
      <c r="P30" s="23"/>
      <c r="Q30" s="18" t="n">
        <f aca="false">(J30+L30)*0.1</f>
        <v>17697</v>
      </c>
      <c r="R30" s="18" t="n">
        <f aca="false">J30+L30+N30+P30+Q30</f>
        <v>194667</v>
      </c>
      <c r="S30" s="36" t="n">
        <v>1</v>
      </c>
      <c r="T30" s="23" t="n">
        <f aca="false">R30*S30</f>
        <v>194667</v>
      </c>
      <c r="U30" s="17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</row>
    <row r="31" customFormat="false" ht="12.75" hidden="false" customHeight="false" outlineLevel="0" collapsed="false">
      <c r="A31" s="22"/>
      <c r="B31" s="25" t="s">
        <v>39</v>
      </c>
      <c r="C31" s="35"/>
      <c r="D31" s="22"/>
      <c r="E31" s="10"/>
      <c r="F31" s="18"/>
      <c r="G31" s="22"/>
      <c r="H31" s="10"/>
      <c r="I31" s="10"/>
      <c r="J31" s="18"/>
      <c r="K31" s="18"/>
      <c r="L31" s="18"/>
      <c r="M31" s="18"/>
      <c r="N31" s="23"/>
      <c r="O31" s="23"/>
      <c r="P31" s="23"/>
      <c r="Q31" s="23"/>
      <c r="R31" s="18"/>
      <c r="S31" s="29" t="n">
        <f aca="false">SUM(S29:S30)</f>
        <v>2</v>
      </c>
      <c r="T31" s="29" t="n">
        <f aca="false">SUM(T29:T30)</f>
        <v>376193.9775</v>
      </c>
      <c r="U31" s="17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</row>
    <row r="32" customFormat="false" ht="12.75" hidden="false" customHeight="false" outlineLevel="0" collapsed="false">
      <c r="A32" s="45"/>
      <c r="B32" s="46"/>
      <c r="C32" s="56"/>
      <c r="D32" s="45"/>
      <c r="E32" s="48"/>
      <c r="F32" s="47"/>
      <c r="G32" s="45"/>
      <c r="H32" s="45"/>
      <c r="I32" s="45"/>
      <c r="J32" s="47"/>
      <c r="K32" s="47"/>
      <c r="L32" s="47"/>
      <c r="O32" s="47"/>
      <c r="P32" s="47"/>
      <c r="Q32" s="47"/>
      <c r="R32" s="47"/>
      <c r="S32" s="49"/>
      <c r="T32" s="47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</row>
    <row r="33" customFormat="false" ht="12.75" hidden="false" customHeight="false" outlineLevel="0" collapsed="false">
      <c r="A33" s="45"/>
      <c r="B33" s="57" t="s">
        <v>63</v>
      </c>
      <c r="C33" s="58"/>
      <c r="D33" s="45"/>
      <c r="E33" s="45"/>
      <c r="F33" s="47"/>
      <c r="G33" s="48"/>
      <c r="H33" s="48"/>
      <c r="I33" s="48"/>
      <c r="J33" s="48"/>
      <c r="K33" s="47"/>
      <c r="L33" s="47"/>
      <c r="M33" s="47"/>
      <c r="N33" s="47"/>
      <c r="O33" s="47"/>
      <c r="P33" s="47"/>
      <c r="Q33" s="47"/>
      <c r="R33" s="47"/>
      <c r="S33" s="59" t="n">
        <f aca="false">S23+S26+S31+S14</f>
        <v>5.75</v>
      </c>
      <c r="T33" s="60" t="n">
        <f aca="false">T23+T26+T31+T14</f>
        <v>1139590.35135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</row>
    <row r="34" customFormat="false" ht="12.75" hidden="false" customHeight="false" outlineLevel="0" collapsed="false">
      <c r="A34" s="45"/>
      <c r="B34" s="46"/>
      <c r="C34" s="46"/>
      <c r="D34" s="45"/>
      <c r="E34" s="45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9"/>
      <c r="T34" s="4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customFormat="false" ht="12.75" hidden="false" customHeight="false" outlineLevel="0" collapsed="false">
      <c r="A35" s="45"/>
      <c r="B35" s="46"/>
      <c r="C35" s="46"/>
      <c r="D35" s="45"/>
      <c r="E35" s="45"/>
      <c r="F35" s="2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49"/>
      <c r="T35" s="4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</row>
    <row r="36" customFormat="false" ht="12.75" hidden="false" customHeight="false" outlineLevel="0" collapsed="false">
      <c r="A36" s="45"/>
      <c r="B36" s="46"/>
      <c r="C36" s="46"/>
      <c r="D36" s="45"/>
      <c r="E36" s="45"/>
      <c r="F36" s="2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49"/>
      <c r="T36" s="48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</row>
    <row r="37" customFormat="false" ht="12.75" hidden="false" customHeight="false" outlineLevel="0" collapsed="false">
      <c r="A37" s="45"/>
      <c r="B37" s="46"/>
      <c r="C37" s="46"/>
      <c r="D37" s="45"/>
      <c r="E37" s="45"/>
      <c r="F37" s="2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49"/>
      <c r="T37" s="48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</row>
    <row r="38" customFormat="false" ht="12.75" hidden="false" customHeight="false" outlineLevel="0" collapsed="false">
      <c r="A38" s="45"/>
      <c r="B38" s="46"/>
      <c r="C38" s="46"/>
      <c r="D38" s="45"/>
      <c r="E38" s="45"/>
      <c r="F38" s="2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49"/>
      <c r="T38" s="4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</row>
    <row r="39" customFormat="false" ht="12.75" hidden="false" customHeight="false" outlineLevel="0" collapsed="false">
      <c r="A39" s="45"/>
      <c r="B39" s="46"/>
      <c r="C39" s="46"/>
      <c r="D39" s="45"/>
      <c r="E39" s="45"/>
      <c r="F39" s="2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49"/>
      <c r="T39" s="4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</row>
    <row r="40" customFormat="false" ht="12.75" hidden="false" customHeight="false" outlineLevel="0" collapsed="false">
      <c r="A40" s="45"/>
      <c r="B40" s="46"/>
      <c r="C40" s="46"/>
      <c r="D40" s="45"/>
      <c r="E40" s="45"/>
      <c r="F40" s="2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9"/>
      <c r="T40" s="4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</row>
    <row r="41" customFormat="false" ht="12.75" hidden="false" customHeight="false" outlineLevel="0" collapsed="false">
      <c r="A41" s="45"/>
      <c r="B41" s="46"/>
      <c r="C41" s="46"/>
      <c r="D41" s="45"/>
      <c r="E41" s="45"/>
      <c r="F41" s="2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9"/>
      <c r="T41" s="4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</row>
    <row r="42" customFormat="false" ht="12.75" hidden="false" customHeight="false" outlineLevel="0" collapsed="false">
      <c r="A42" s="45"/>
      <c r="B42" s="46"/>
      <c r="C42" s="46"/>
      <c r="D42" s="45"/>
      <c r="E42" s="45"/>
      <c r="F42" s="2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9"/>
      <c r="T42" s="4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12.75" hidden="false" customHeight="false" outlineLevel="0" collapsed="false">
      <c r="A43" s="45"/>
      <c r="B43" s="46"/>
      <c r="C43" s="46"/>
      <c r="D43" s="45"/>
      <c r="E43" s="45"/>
      <c r="F43" s="2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49"/>
      <c r="T43" s="4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12.75" hidden="false" customHeight="false" outlineLevel="0" collapsed="false">
      <c r="A44" s="45"/>
      <c r="B44" s="46"/>
      <c r="C44" s="46"/>
      <c r="D44" s="45"/>
      <c r="E44" s="45"/>
      <c r="F44" s="2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9"/>
      <c r="T44" s="4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12.75" hidden="false" customHeight="false" outlineLevel="0" collapsed="false">
      <c r="A45" s="45"/>
      <c r="B45" s="46"/>
      <c r="C45" s="46"/>
      <c r="D45" s="45"/>
      <c r="E45" s="45"/>
      <c r="F45" s="21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9"/>
      <c r="T45" s="4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12.75" hidden="false" customHeight="false" outlineLevel="0" collapsed="false">
      <c r="A46" s="45"/>
      <c r="B46" s="46"/>
      <c r="C46" s="46"/>
      <c r="D46" s="45"/>
      <c r="E46" s="45"/>
      <c r="F46" s="2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49"/>
      <c r="T46" s="4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12.75" hidden="false" customHeight="false" outlineLevel="0" collapsed="false">
      <c r="A47" s="45"/>
      <c r="B47" s="46"/>
      <c r="C47" s="46"/>
      <c r="D47" s="45"/>
      <c r="E47" s="45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49"/>
      <c r="T47" s="4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12.75" hidden="false" customHeight="false" outlineLevel="0" collapsed="false">
      <c r="A48" s="45"/>
      <c r="B48" s="46"/>
      <c r="C48" s="46"/>
      <c r="D48" s="45"/>
      <c r="E48" s="45"/>
      <c r="F48" s="21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49"/>
      <c r="T48" s="4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21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49"/>
      <c r="T49" s="4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12.75" hidden="false" customHeight="false" outlineLevel="0" collapsed="false">
      <c r="A50" s="45"/>
      <c r="B50" s="46"/>
      <c r="C50" s="46"/>
      <c r="D50" s="45"/>
      <c r="E50" s="45"/>
      <c r="F50" s="21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49"/>
      <c r="T50" s="4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2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49"/>
      <c r="T51" s="4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2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49"/>
      <c r="T52" s="4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12.75" hidden="false" customHeight="false" outlineLevel="0" collapsed="false">
      <c r="A53" s="45"/>
      <c r="B53" s="46"/>
      <c r="C53" s="46"/>
      <c r="D53" s="45"/>
      <c r="E53" s="45"/>
      <c r="F53" s="21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9"/>
      <c r="T53" s="4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12.75" hidden="false" customHeight="false" outlineLevel="0" collapsed="false">
      <c r="A54" s="45"/>
      <c r="B54" s="46"/>
      <c r="C54" s="46"/>
      <c r="D54" s="45"/>
      <c r="E54" s="45"/>
      <c r="F54" s="21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49"/>
      <c r="T54" s="4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21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49"/>
      <c r="T55" s="48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12.75" hidden="false" customHeight="false" outlineLevel="0" collapsed="false">
      <c r="A56" s="45"/>
      <c r="B56" s="46"/>
      <c r="C56" s="46"/>
      <c r="D56" s="45"/>
      <c r="E56" s="45"/>
      <c r="F56" s="21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49"/>
      <c r="T56" s="48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12.75" hidden="false" customHeight="false" outlineLevel="0" collapsed="false">
      <c r="A57" s="45"/>
      <c r="B57" s="46"/>
      <c r="C57" s="46"/>
      <c r="D57" s="45"/>
      <c r="E57" s="45"/>
      <c r="F57" s="21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9"/>
      <c r="T57" s="48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2.75" hidden="false" customHeight="false" outlineLevel="0" collapsed="false">
      <c r="A58" s="45"/>
      <c r="B58" s="46"/>
      <c r="C58" s="46"/>
      <c r="D58" s="45"/>
      <c r="E58" s="45"/>
      <c r="F58" s="21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9"/>
      <c r="T58" s="48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12.75" hidden="false" customHeight="false" outlineLevel="0" collapsed="false">
      <c r="A59" s="45"/>
      <c r="B59" s="46"/>
      <c r="C59" s="46"/>
      <c r="D59" s="45"/>
      <c r="E59" s="45"/>
      <c r="F59" s="2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9"/>
      <c r="T59" s="4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21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49"/>
      <c r="T60" s="48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12.75" hidden="false" customHeight="false" outlineLevel="0" collapsed="false">
      <c r="A61" s="45"/>
      <c r="B61" s="46"/>
      <c r="C61" s="46"/>
      <c r="D61" s="45"/>
      <c r="E61" s="45"/>
      <c r="F61" s="21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9"/>
      <c r="T61" s="48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21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49"/>
      <c r="T62" s="48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12.75" hidden="false" customHeight="false" outlineLevel="0" collapsed="false">
      <c r="A63" s="45"/>
      <c r="B63" s="46"/>
      <c r="C63" s="46"/>
      <c r="D63" s="45"/>
      <c r="E63" s="45"/>
      <c r="F63" s="21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49"/>
      <c r="T63" s="48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12.75" hidden="false" customHeight="false" outlineLevel="0" collapsed="false">
      <c r="A64" s="45"/>
      <c r="B64" s="46"/>
      <c r="C64" s="46"/>
      <c r="D64" s="45"/>
      <c r="E64" s="45"/>
      <c r="F64" s="21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49"/>
      <c r="T64" s="48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12.75" hidden="false" customHeight="false" outlineLevel="0" collapsed="false">
      <c r="A65" s="45"/>
      <c r="B65" s="46"/>
      <c r="C65" s="46"/>
      <c r="D65" s="45"/>
      <c r="E65" s="45"/>
      <c r="F65" s="21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49"/>
      <c r="T65" s="48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12.75" hidden="false" customHeight="false" outlineLevel="0" collapsed="false">
      <c r="A66" s="45"/>
      <c r="B66" s="46"/>
      <c r="C66" s="46"/>
      <c r="D66" s="45"/>
      <c r="E66" s="45"/>
      <c r="F66" s="21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49"/>
      <c r="T66" s="4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21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49"/>
      <c r="T67" s="48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21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49"/>
      <c r="T68" s="48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21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49"/>
      <c r="T69" s="48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21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49"/>
      <c r="T70" s="4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21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49"/>
      <c r="T71" s="48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12.75" hidden="false" customHeight="false" outlineLevel="0" collapsed="false">
      <c r="A72" s="45"/>
      <c r="B72" s="46"/>
      <c r="C72" s="46"/>
      <c r="D72" s="45"/>
      <c r="E72" s="45"/>
      <c r="F72" s="2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9"/>
      <c r="T72" s="48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2.75" hidden="false" customHeight="false" outlineLevel="0" collapsed="false">
      <c r="A73" s="45"/>
      <c r="B73" s="46"/>
      <c r="C73" s="46"/>
      <c r="D73" s="45"/>
      <c r="E73" s="45"/>
      <c r="F73" s="2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49"/>
      <c r="T73" s="48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2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49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21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49"/>
      <c r="T75" s="48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49"/>
      <c r="T76" s="48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49"/>
      <c r="T77" s="48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49"/>
      <c r="T78" s="48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49"/>
      <c r="T79" s="4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49"/>
      <c r="T80" s="48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49"/>
      <c r="T81" s="48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49"/>
      <c r="T82" s="48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2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49"/>
      <c r="T83" s="48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12.75" hidden="false" customHeight="false" outlineLevel="0" collapsed="false">
      <c r="A84" s="45"/>
      <c r="B84" s="46"/>
      <c r="C84" s="46"/>
      <c r="D84" s="45"/>
      <c r="E84" s="45"/>
      <c r="F84" s="21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9"/>
      <c r="T84" s="4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12.75" hidden="false" customHeight="false" outlineLevel="0" collapsed="false">
      <c r="A85" s="45"/>
      <c r="B85" s="46"/>
      <c r="C85" s="46"/>
      <c r="D85" s="45"/>
      <c r="E85" s="45"/>
      <c r="F85" s="21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49"/>
      <c r="T85" s="48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12.75" hidden="false" customHeight="false" outlineLevel="0" collapsed="false">
      <c r="A86" s="45"/>
      <c r="B86" s="46"/>
      <c r="C86" s="46"/>
      <c r="D86" s="45"/>
      <c r="E86" s="45"/>
      <c r="F86" s="21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49"/>
      <c r="T86" s="48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12.75" hidden="false" customHeight="false" outlineLevel="0" collapsed="false">
      <c r="A87" s="45"/>
      <c r="B87" s="46"/>
      <c r="C87" s="46"/>
      <c r="D87" s="45"/>
      <c r="E87" s="45"/>
      <c r="F87" s="21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49"/>
      <c r="T87" s="48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12.75" hidden="false" customHeight="false" outlineLevel="0" collapsed="false">
      <c r="A88" s="45"/>
      <c r="B88" s="46"/>
      <c r="C88" s="46"/>
      <c r="D88" s="45"/>
      <c r="E88" s="45"/>
      <c r="F88" s="21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49"/>
      <c r="T88" s="48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12.75" hidden="false" customHeight="false" outlineLevel="0" collapsed="false">
      <c r="A89" s="45"/>
      <c r="B89" s="46"/>
      <c r="C89" s="46"/>
      <c r="D89" s="45"/>
      <c r="E89" s="45"/>
      <c r="F89" s="21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49"/>
      <c r="T89" s="48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</sheetData>
  <mergeCells count="25">
    <mergeCell ref="A5:T5"/>
    <mergeCell ref="D7:R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R9"/>
    <mergeCell ref="S9:S12"/>
    <mergeCell ref="T9:T12"/>
    <mergeCell ref="J10:J12"/>
    <mergeCell ref="K10:R10"/>
    <mergeCell ref="K11:L11"/>
    <mergeCell ref="M11:N11"/>
    <mergeCell ref="O11:P11"/>
    <mergeCell ref="Q11:Q12"/>
    <mergeCell ref="R11:R12"/>
    <mergeCell ref="B13:E13"/>
    <mergeCell ref="B17:E17"/>
    <mergeCell ref="B25:E25"/>
    <mergeCell ref="B28:E2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L117"/>
  <sheetViews>
    <sheetView showFormulas="false" showGridLines="true" showRowColHeaders="true" showZeros="true" rightToLeft="false" tabSelected="false" showOutlineSymbols="true" defaultGridColor="true" view="pageBreakPreview" topLeftCell="A15" colorId="64" zoomScale="106" zoomScaleNormal="142" zoomScalePageLayoutView="106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1" width="6.99"/>
    <col collapsed="false" customWidth="true" hidden="false" outlineLevel="0" max="5" min="5" style="0" width="8.99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8.99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7.99"/>
    <col collapsed="false" customWidth="true" hidden="false" outlineLevel="0" max="18" min="18" style="0" width="9.41"/>
    <col collapsed="false" customWidth="true" hidden="false" outlineLevel="0" max="19" min="19" style="3" width="8.99"/>
    <col collapsed="false" customWidth="true" hidden="false" outlineLevel="0" max="20" min="20" style="1" width="14.7"/>
    <col collapsed="false" customWidth="true" hidden="false" outlineLevel="0" max="21" min="21" style="0" width="7.42"/>
    <col collapsed="false" customWidth="true" hidden="false" outlineLevel="0" max="22" min="22" style="0" width="8.41"/>
  </cols>
  <sheetData>
    <row r="1" customFormat="false" ht="12.75" hidden="true" customHeight="false" outlineLevel="0" collapsed="false">
      <c r="S1" s="0" t="s">
        <v>0</v>
      </c>
      <c r="T1" s="0"/>
    </row>
    <row r="2" customFormat="false" ht="12.75" hidden="true" customHeight="false" outlineLevel="0" collapsed="false">
      <c r="S2" s="0" t="s">
        <v>1</v>
      </c>
      <c r="T2" s="0"/>
    </row>
    <row r="3" customFormat="false" ht="12.75" hidden="true" customHeight="false" outlineLevel="0" collapsed="false">
      <c r="S3" s="0"/>
      <c r="T3" s="0"/>
    </row>
    <row r="4" customFormat="false" ht="12" hidden="true" customHeight="true" outlineLevel="0" collapsed="false">
      <c r="S4" s="0"/>
      <c r="T4" s="0"/>
    </row>
    <row r="5" customFormat="false" ht="16.5" hidden="true" customHeight="true" outlineLevel="0" collapsed="false">
      <c r="S5" s="0" t="s">
        <v>2</v>
      </c>
      <c r="T5" s="0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J7" s="5" t="s">
        <v>79</v>
      </c>
      <c r="K7" s="5"/>
      <c r="L7" s="5"/>
    </row>
    <row r="8" customFormat="false" ht="12.75" hidden="false" customHeight="false" outlineLevel="0" collapsed="false">
      <c r="D8" s="6" t="s">
        <v>8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J9" s="5"/>
      <c r="K9" s="5"/>
      <c r="L9" s="5"/>
    </row>
    <row r="10" customFormat="false" ht="12.7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8" t="s">
        <v>12</v>
      </c>
      <c r="H10" s="8" t="s">
        <v>13</v>
      </c>
      <c r="I10" s="8" t="s">
        <v>14</v>
      </c>
      <c r="J10" s="10" t="s">
        <v>15</v>
      </c>
      <c r="K10" s="10"/>
      <c r="L10" s="10"/>
      <c r="M10" s="10"/>
      <c r="N10" s="10"/>
      <c r="O10" s="10"/>
      <c r="P10" s="10"/>
      <c r="Q10" s="10"/>
      <c r="R10" s="10"/>
      <c r="S10" s="11" t="s">
        <v>16</v>
      </c>
      <c r="T10" s="12" t="s">
        <v>1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12.7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 t="s">
        <v>18</v>
      </c>
      <c r="K11" s="14" t="s">
        <v>19</v>
      </c>
      <c r="L11" s="14"/>
      <c r="M11" s="14"/>
      <c r="N11" s="14"/>
      <c r="O11" s="14"/>
      <c r="P11" s="14"/>
      <c r="Q11" s="14"/>
      <c r="R11" s="14"/>
      <c r="S11" s="11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40.5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12" t="s">
        <v>20</v>
      </c>
      <c r="L12" s="12"/>
      <c r="M12" s="15" t="s">
        <v>21</v>
      </c>
      <c r="N12" s="15"/>
      <c r="O12" s="15" t="s">
        <v>22</v>
      </c>
      <c r="P12" s="15"/>
      <c r="Q12" s="16" t="s">
        <v>23</v>
      </c>
      <c r="R12" s="16" t="s">
        <v>24</v>
      </c>
      <c r="S12" s="11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34.15" hidden="false" customHeight="true" outlineLevel="0" collapsed="false">
      <c r="A13" s="7"/>
      <c r="B13" s="7"/>
      <c r="C13" s="7"/>
      <c r="D13" s="8"/>
      <c r="E13" s="7"/>
      <c r="F13" s="9"/>
      <c r="G13" s="8"/>
      <c r="H13" s="8"/>
      <c r="I13" s="8"/>
      <c r="J13" s="12"/>
      <c r="K13" s="8" t="s">
        <v>25</v>
      </c>
      <c r="L13" s="8" t="s">
        <v>26</v>
      </c>
      <c r="M13" s="8" t="s">
        <v>27</v>
      </c>
      <c r="N13" s="8" t="s">
        <v>26</v>
      </c>
      <c r="O13" s="8" t="s">
        <v>27</v>
      </c>
      <c r="P13" s="8" t="s">
        <v>26</v>
      </c>
      <c r="Q13" s="16"/>
      <c r="R13" s="16"/>
      <c r="S13" s="11"/>
      <c r="T13" s="12"/>
      <c r="U13" s="17"/>
      <c r="V13" s="17"/>
      <c r="W13" s="17"/>
      <c r="X13" s="17"/>
      <c r="Y13" s="17"/>
      <c r="Z13" s="17"/>
      <c r="AA13" s="17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 t="s">
        <v>28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s="2" customFormat="true" ht="12.75" hidden="false" customHeight="false" outlineLevel="0" collapsed="false">
      <c r="A14" s="18"/>
      <c r="B14" s="19" t="s">
        <v>29</v>
      </c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</row>
    <row r="15" s="2" customFormat="true" ht="12.75" hidden="false" customHeight="false" outlineLevel="0" collapsed="false">
      <c r="A15" s="18" t="n">
        <v>1</v>
      </c>
      <c r="B15" s="19" t="s">
        <v>81</v>
      </c>
      <c r="C15" s="19"/>
      <c r="D15" s="22" t="s">
        <v>33</v>
      </c>
      <c r="E15" s="18" t="s">
        <v>82</v>
      </c>
      <c r="F15" s="18" t="n">
        <v>1</v>
      </c>
      <c r="G15" s="18" t="n">
        <v>17697</v>
      </c>
      <c r="H15" s="10" t="n">
        <v>5.21</v>
      </c>
      <c r="I15" s="10" t="n">
        <v>3.42</v>
      </c>
      <c r="J15" s="18" t="n">
        <f aca="false">G15*H15*I15</f>
        <v>315328.6854</v>
      </c>
      <c r="K15" s="18" t="n">
        <v>25</v>
      </c>
      <c r="L15" s="18" t="n">
        <f aca="false">J15*0.25</f>
        <v>78832.17135</v>
      </c>
      <c r="M15" s="18" t="n">
        <v>20</v>
      </c>
      <c r="N15" s="23" t="n">
        <f aca="false">M15*G15/100</f>
        <v>3539.4</v>
      </c>
      <c r="O15" s="23" t="n">
        <v>80</v>
      </c>
      <c r="P15" s="23" t="n">
        <f aca="false">O15*G15/100</f>
        <v>14157.6</v>
      </c>
      <c r="Q15" s="18" t="n">
        <f aca="false">(J15+L15)*0.1</f>
        <v>39416.085675</v>
      </c>
      <c r="R15" s="18" t="n">
        <f aca="false">J15+L15+N15+P15+Q15</f>
        <v>451273.942425</v>
      </c>
      <c r="S15" s="10" t="n">
        <v>0.25</v>
      </c>
      <c r="T15" s="23" t="n">
        <f aca="false">R15*S15</f>
        <v>112818.48560625</v>
      </c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</row>
    <row r="16" s="2" customFormat="true" ht="12.75" hidden="false" customHeight="false" outlineLevel="0" collapsed="false">
      <c r="A16" s="18" t="n">
        <v>2</v>
      </c>
      <c r="B16" s="19" t="s">
        <v>83</v>
      </c>
      <c r="C16" s="19"/>
      <c r="D16" s="22" t="s">
        <v>31</v>
      </c>
      <c r="E16" s="18" t="s">
        <v>84</v>
      </c>
      <c r="F16" s="18"/>
      <c r="G16" s="18" t="n">
        <v>17697</v>
      </c>
      <c r="H16" s="10" t="n">
        <v>4.3</v>
      </c>
      <c r="I16" s="10" t="n">
        <v>3.42</v>
      </c>
      <c r="J16" s="18" t="n">
        <f aca="false">G16*H16*I16</f>
        <v>260252.082</v>
      </c>
      <c r="K16" s="18" t="n">
        <v>25</v>
      </c>
      <c r="L16" s="18" t="n">
        <f aca="false">J16*0.25</f>
        <v>65063.0205</v>
      </c>
      <c r="M16" s="18" t="n">
        <v>100</v>
      </c>
      <c r="N16" s="23" t="n">
        <f aca="false">M16*G16/100</f>
        <v>17697</v>
      </c>
      <c r="O16" s="23"/>
      <c r="P16" s="23"/>
      <c r="Q16" s="18" t="n">
        <f aca="false">(J16+L16)*0.1</f>
        <v>32531.51025</v>
      </c>
      <c r="R16" s="18" t="n">
        <f aca="false">J16+L16+N16+P16+Q16</f>
        <v>375543.61275</v>
      </c>
      <c r="S16" s="10" t="n">
        <v>1</v>
      </c>
      <c r="T16" s="23" t="n">
        <f aca="false">R16*S16</f>
        <v>375543.61275</v>
      </c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</row>
    <row r="17" s="2" customFormat="true" ht="12.75" hidden="false" customHeight="false" outlineLevel="0" collapsed="false">
      <c r="A17" s="18" t="n">
        <v>3</v>
      </c>
      <c r="B17" s="19" t="s">
        <v>85</v>
      </c>
      <c r="C17" s="19"/>
      <c r="D17" s="22" t="s">
        <v>31</v>
      </c>
      <c r="E17" s="18" t="s">
        <v>84</v>
      </c>
      <c r="F17" s="18"/>
      <c r="G17" s="18" t="n">
        <v>17697</v>
      </c>
      <c r="H17" s="10" t="n">
        <v>4.3</v>
      </c>
      <c r="I17" s="10" t="n">
        <v>3.42</v>
      </c>
      <c r="J17" s="18" t="n">
        <f aca="false">G17*H17*I17</f>
        <v>260252.082</v>
      </c>
      <c r="K17" s="18" t="n">
        <v>25</v>
      </c>
      <c r="L17" s="18" t="n">
        <f aca="false">J17*0.25</f>
        <v>65063.0205</v>
      </c>
      <c r="M17" s="18" t="n">
        <v>60</v>
      </c>
      <c r="N17" s="23" t="n">
        <f aca="false">M17*G17/100</f>
        <v>10618.2</v>
      </c>
      <c r="O17" s="23"/>
      <c r="P17" s="23"/>
      <c r="Q17" s="18" t="n">
        <f aca="false">(J17+L17)*0.1</f>
        <v>32531.51025</v>
      </c>
      <c r="R17" s="18" t="n">
        <f aca="false">J17+L17+N17+P17+Q17</f>
        <v>368464.81275</v>
      </c>
      <c r="S17" s="10" t="n">
        <v>0.5</v>
      </c>
      <c r="T17" s="23" t="n">
        <f aca="false">R17*S17</f>
        <v>184232.406375</v>
      </c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</row>
    <row r="18" s="2" customFormat="true" ht="12.75" hidden="false" customHeight="false" outlineLevel="0" collapsed="false">
      <c r="A18" s="18" t="n">
        <v>4</v>
      </c>
      <c r="B18" s="19" t="s">
        <v>86</v>
      </c>
      <c r="C18" s="19"/>
      <c r="D18" s="22" t="s">
        <v>31</v>
      </c>
      <c r="E18" s="18" t="s">
        <v>87</v>
      </c>
      <c r="F18" s="18"/>
      <c r="G18" s="18" t="n">
        <v>17697</v>
      </c>
      <c r="H18" s="10" t="n">
        <v>4.77</v>
      </c>
      <c r="I18" s="10" t="n">
        <v>3.42</v>
      </c>
      <c r="J18" s="18" t="n">
        <f aca="false">G18*H18*I18</f>
        <v>288698.2398</v>
      </c>
      <c r="K18" s="18" t="n">
        <v>25</v>
      </c>
      <c r="L18" s="18" t="n">
        <f aca="false">J18*0.25</f>
        <v>72174.55995</v>
      </c>
      <c r="M18" s="18"/>
      <c r="N18" s="23"/>
      <c r="O18" s="23"/>
      <c r="P18" s="23"/>
      <c r="Q18" s="18" t="n">
        <f aca="false">(J18+L18)*0.1</f>
        <v>36087.279975</v>
      </c>
      <c r="R18" s="18" t="n">
        <f aca="false">J18+L18+N18+P18+Q18</f>
        <v>396960.079725</v>
      </c>
      <c r="S18" s="10" t="n">
        <v>1</v>
      </c>
      <c r="T18" s="23" t="n">
        <f aca="false">R18*S18</f>
        <v>396960.079725</v>
      </c>
      <c r="U18" s="2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</row>
    <row r="19" s="2" customFormat="true" ht="12.75" hidden="false" customHeight="false" outlineLevel="0" collapsed="false">
      <c r="A19" s="18" t="n">
        <v>5</v>
      </c>
      <c r="B19" s="19" t="s">
        <v>85</v>
      </c>
      <c r="C19" s="19"/>
      <c r="D19" s="22" t="s">
        <v>31</v>
      </c>
      <c r="E19" s="18" t="s">
        <v>88</v>
      </c>
      <c r="F19" s="18"/>
      <c r="G19" s="18" t="n">
        <v>17697</v>
      </c>
      <c r="H19" s="10" t="n">
        <v>4.13</v>
      </c>
      <c r="I19" s="10" t="n">
        <v>3.42</v>
      </c>
      <c r="J19" s="18" t="n">
        <f aca="false">G19*H19*I19</f>
        <v>249963.0462</v>
      </c>
      <c r="K19" s="18" t="n">
        <v>25</v>
      </c>
      <c r="L19" s="18" t="n">
        <f aca="false">J19*0.25</f>
        <v>62490.76155</v>
      </c>
      <c r="M19" s="18" t="n">
        <v>60</v>
      </c>
      <c r="N19" s="23" t="n">
        <f aca="false">M19*G19/100</f>
        <v>10618.2</v>
      </c>
      <c r="O19" s="23"/>
      <c r="P19" s="23"/>
      <c r="Q19" s="18" t="n">
        <f aca="false">(J19+L19)*0.1</f>
        <v>31245.380775</v>
      </c>
      <c r="R19" s="18" t="n">
        <f aca="false">J19+L19+N19+P19+Q19</f>
        <v>354317.388525</v>
      </c>
      <c r="S19" s="10" t="n">
        <v>0.5</v>
      </c>
      <c r="T19" s="23" t="n">
        <f aca="false">R19*S19</f>
        <v>177158.6942625</v>
      </c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</row>
    <row r="20" s="33" customFormat="true" ht="12.75" hidden="false" customHeight="false" outlineLevel="0" collapsed="false">
      <c r="A20" s="24"/>
      <c r="B20" s="25" t="s">
        <v>39</v>
      </c>
      <c r="C20" s="26"/>
      <c r="D20" s="27"/>
      <c r="E20" s="28"/>
      <c r="F20" s="26"/>
      <c r="G20" s="26"/>
      <c r="H20" s="26"/>
      <c r="I20" s="26"/>
      <c r="J20" s="24"/>
      <c r="K20" s="24"/>
      <c r="L20" s="24"/>
      <c r="M20" s="29"/>
      <c r="N20" s="29"/>
      <c r="O20" s="29"/>
      <c r="P20" s="29"/>
      <c r="Q20" s="29"/>
      <c r="R20" s="29"/>
      <c r="S20" s="30" t="n">
        <f aca="false">SUM(S15:S19)</f>
        <v>3.25</v>
      </c>
      <c r="T20" s="31" t="n">
        <f aca="false">SUM(T15:T19)</f>
        <v>1246713.27871875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</row>
    <row r="21" s="2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</row>
    <row r="22" s="2" customFormat="true" ht="12.75" hidden="false" customHeight="false" outlineLevel="0" collapsed="false">
      <c r="A22" s="18"/>
      <c r="B22" s="19" t="s">
        <v>40</v>
      </c>
      <c r="C22" s="19"/>
      <c r="D22" s="19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</row>
    <row r="23" customFormat="false" ht="12.75" hidden="false" customHeight="false" outlineLevel="0" collapsed="false">
      <c r="A23" s="22" t="n">
        <v>1</v>
      </c>
      <c r="B23" s="34" t="s">
        <v>89</v>
      </c>
      <c r="C23" s="35"/>
      <c r="D23" s="22" t="s">
        <v>45</v>
      </c>
      <c r="E23" s="61" t="s">
        <v>90</v>
      </c>
      <c r="F23" s="18"/>
      <c r="G23" s="22" t="n">
        <v>17697</v>
      </c>
      <c r="H23" s="22" t="n">
        <v>3.32</v>
      </c>
      <c r="I23" s="22" t="n">
        <v>2.34</v>
      </c>
      <c r="J23" s="18" t="n">
        <f aca="false">G23*H23*I23</f>
        <v>137484.4536</v>
      </c>
      <c r="K23" s="18" t="n">
        <v>25</v>
      </c>
      <c r="L23" s="18" t="n">
        <f aca="false">J23*0.25</f>
        <v>34371.1134</v>
      </c>
      <c r="M23" s="18" t="n">
        <v>40</v>
      </c>
      <c r="N23" s="23" t="n">
        <f aca="false">M23*G23/100</f>
        <v>7078.8</v>
      </c>
      <c r="O23" s="23"/>
      <c r="P23" s="23"/>
      <c r="Q23" s="18" t="n">
        <f aca="false">(J23+L23)*0.1</f>
        <v>17185.5567</v>
      </c>
      <c r="R23" s="18" t="n">
        <f aca="false">J23+L23+N23+P23+Q23</f>
        <v>196119.9237</v>
      </c>
      <c r="S23" s="36" t="n">
        <v>1</v>
      </c>
      <c r="T23" s="23" t="n">
        <f aca="false">R23*S23</f>
        <v>196119.9237</v>
      </c>
      <c r="U23" s="17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</row>
    <row r="24" customFormat="false" ht="18" hidden="false" customHeight="true" outlineLevel="0" collapsed="false">
      <c r="A24" s="22" t="n">
        <v>2</v>
      </c>
      <c r="B24" s="34" t="s">
        <v>89</v>
      </c>
      <c r="C24" s="35"/>
      <c r="D24" s="22" t="s">
        <v>45</v>
      </c>
      <c r="E24" s="10" t="s">
        <v>91</v>
      </c>
      <c r="F24" s="18"/>
      <c r="G24" s="22" t="n">
        <v>17697</v>
      </c>
      <c r="H24" s="10" t="n">
        <v>3.73</v>
      </c>
      <c r="I24" s="22" t="n">
        <v>2.34</v>
      </c>
      <c r="J24" s="18" t="n">
        <f aca="false">G24*H24*I24</f>
        <v>154462.9554</v>
      </c>
      <c r="K24" s="18" t="n">
        <v>25</v>
      </c>
      <c r="L24" s="18" t="n">
        <f aca="false">J24*0.25</f>
        <v>38615.73885</v>
      </c>
      <c r="M24" s="18" t="n">
        <v>40</v>
      </c>
      <c r="N24" s="23" t="n">
        <f aca="false">M24*G24/100</f>
        <v>7078.8</v>
      </c>
      <c r="O24" s="23"/>
      <c r="P24" s="23"/>
      <c r="Q24" s="18" t="n">
        <f aca="false">(J24+L24)*0.1</f>
        <v>19307.869425</v>
      </c>
      <c r="R24" s="18" t="n">
        <f aca="false">J24+L24+N24+P24+Q24</f>
        <v>219465.363675</v>
      </c>
      <c r="S24" s="36" t="n">
        <v>1</v>
      </c>
      <c r="T24" s="23" t="n">
        <f aca="false">R24*S24</f>
        <v>219465.363675</v>
      </c>
      <c r="U24" s="17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</row>
    <row r="25" customFormat="false" ht="17.25" hidden="false" customHeight="true" outlineLevel="0" collapsed="false">
      <c r="A25" s="22" t="n">
        <v>3</v>
      </c>
      <c r="B25" s="34" t="s">
        <v>92</v>
      </c>
      <c r="C25" s="35"/>
      <c r="D25" s="22" t="s">
        <v>45</v>
      </c>
      <c r="E25" s="61" t="s">
        <v>57</v>
      </c>
      <c r="F25" s="18"/>
      <c r="G25" s="22" t="n">
        <v>17697</v>
      </c>
      <c r="H25" s="10" t="n">
        <v>3.36</v>
      </c>
      <c r="I25" s="22" t="n">
        <v>2.34</v>
      </c>
      <c r="J25" s="18" t="n">
        <f aca="false">G25*H25*I25</f>
        <v>139140.8928</v>
      </c>
      <c r="K25" s="18" t="n">
        <v>25</v>
      </c>
      <c r="L25" s="18" t="n">
        <f aca="false">J25*0.25</f>
        <v>34785.2232</v>
      </c>
      <c r="M25" s="18" t="n">
        <v>40</v>
      </c>
      <c r="N25" s="23" t="n">
        <f aca="false">M25*G25/100</f>
        <v>7078.8</v>
      </c>
      <c r="O25" s="23"/>
      <c r="P25" s="23"/>
      <c r="Q25" s="18" t="n">
        <f aca="false">(J25+L25)*0.1</f>
        <v>17392.6116</v>
      </c>
      <c r="R25" s="18" t="n">
        <f aca="false">J25+L25+N25+P25+Q25</f>
        <v>198397.5276</v>
      </c>
      <c r="S25" s="36" t="n">
        <v>0.75</v>
      </c>
      <c r="T25" s="23" t="n">
        <f aca="false">R25*S25</f>
        <v>148798.1457</v>
      </c>
      <c r="U25" s="17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17.25" hidden="false" customHeight="true" outlineLevel="0" collapsed="false">
      <c r="A26" s="22" t="n">
        <v>4</v>
      </c>
      <c r="B26" s="34" t="s">
        <v>93</v>
      </c>
      <c r="C26" s="35"/>
      <c r="D26" s="22" t="s">
        <v>45</v>
      </c>
      <c r="E26" s="62" t="s">
        <v>57</v>
      </c>
      <c r="F26" s="18"/>
      <c r="G26" s="22" t="n">
        <v>17697</v>
      </c>
      <c r="H26" s="10" t="n">
        <v>3.36</v>
      </c>
      <c r="I26" s="22" t="n">
        <v>2.34</v>
      </c>
      <c r="J26" s="18" t="n">
        <f aca="false">G26*H26*I26</f>
        <v>139140.8928</v>
      </c>
      <c r="K26" s="18" t="n">
        <v>25</v>
      </c>
      <c r="L26" s="18" t="n">
        <f aca="false">J26*0.25</f>
        <v>34785.2232</v>
      </c>
      <c r="M26" s="18" t="n">
        <v>190</v>
      </c>
      <c r="N26" s="23" t="n">
        <f aca="false">M26*G26/100</f>
        <v>33624.3</v>
      </c>
      <c r="O26" s="23"/>
      <c r="P26" s="23"/>
      <c r="Q26" s="18" t="n">
        <f aca="false">(J26+L26)*0.1</f>
        <v>17392.6116</v>
      </c>
      <c r="R26" s="18" t="n">
        <f aca="false">J26+L26+N26+P26+Q26</f>
        <v>224943.0276</v>
      </c>
      <c r="S26" s="36" t="n">
        <v>0.25</v>
      </c>
      <c r="T26" s="23" t="n">
        <f aca="false">R26*S26</f>
        <v>56235.7569</v>
      </c>
      <c r="U26" s="17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12.75" hidden="false" customHeight="false" outlineLevel="0" collapsed="false">
      <c r="A27" s="22" t="n">
        <v>5</v>
      </c>
      <c r="B27" s="34" t="s">
        <v>92</v>
      </c>
      <c r="C27" s="35"/>
      <c r="D27" s="22" t="s">
        <v>45</v>
      </c>
      <c r="E27" s="10" t="s">
        <v>94</v>
      </c>
      <c r="F27" s="18"/>
      <c r="G27" s="22" t="n">
        <v>17697</v>
      </c>
      <c r="H27" s="10" t="n">
        <v>3.49</v>
      </c>
      <c r="I27" s="22" t="n">
        <v>2.34</v>
      </c>
      <c r="J27" s="18" t="n">
        <f aca="false">G27*H27*I27</f>
        <v>144524.3202</v>
      </c>
      <c r="K27" s="18" t="n">
        <v>26</v>
      </c>
      <c r="L27" s="18" t="n">
        <f aca="false">J27*0.25</f>
        <v>36131.08005</v>
      </c>
      <c r="M27" s="18" t="n">
        <v>40</v>
      </c>
      <c r="N27" s="23" t="n">
        <f aca="false">M27*G27/100</f>
        <v>7078.8</v>
      </c>
      <c r="O27" s="23"/>
      <c r="P27" s="23"/>
      <c r="Q27" s="18" t="n">
        <f aca="false">(J27+L27)*0.1</f>
        <v>18065.540025</v>
      </c>
      <c r="R27" s="18" t="n">
        <f aca="false">J27+L27+N27+P27+Q27</f>
        <v>205799.740275</v>
      </c>
      <c r="S27" s="36" t="n">
        <v>1</v>
      </c>
      <c r="T27" s="23" t="n">
        <f aca="false">R27*S27</f>
        <v>205799.740275</v>
      </c>
      <c r="U27" s="17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</row>
    <row r="28" customFormat="false" ht="18" hidden="false" customHeight="true" outlineLevel="0" collapsed="false">
      <c r="A28" s="22" t="n">
        <v>6</v>
      </c>
      <c r="B28" s="34" t="s">
        <v>95</v>
      </c>
      <c r="C28" s="35"/>
      <c r="D28" s="22" t="s">
        <v>45</v>
      </c>
      <c r="E28" s="10" t="s">
        <v>96</v>
      </c>
      <c r="F28" s="18"/>
      <c r="G28" s="22" t="n">
        <v>17697</v>
      </c>
      <c r="H28" s="22" t="n">
        <v>3.73</v>
      </c>
      <c r="I28" s="22" t="n">
        <v>2.34</v>
      </c>
      <c r="J28" s="18" t="n">
        <f aca="false">G28*H28*I28</f>
        <v>154462.9554</v>
      </c>
      <c r="K28" s="18" t="n">
        <v>25</v>
      </c>
      <c r="L28" s="18" t="n">
        <f aca="false">J28*0.25</f>
        <v>38615.73885</v>
      </c>
      <c r="M28" s="18" t="n">
        <v>100</v>
      </c>
      <c r="N28" s="23" t="n">
        <f aca="false">M28*G28/100</f>
        <v>17697</v>
      </c>
      <c r="O28" s="23"/>
      <c r="P28" s="23"/>
      <c r="Q28" s="18" t="n">
        <f aca="false">(J28+L28)*0.1</f>
        <v>19307.869425</v>
      </c>
      <c r="R28" s="18" t="n">
        <f aca="false">J28+L28+N28+P28+Q28</f>
        <v>230083.563675</v>
      </c>
      <c r="S28" s="36" t="n">
        <v>1</v>
      </c>
      <c r="T28" s="23" t="n">
        <f aca="false">R28*S28</f>
        <v>230083.563675</v>
      </c>
      <c r="U28" s="17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</row>
    <row r="29" customFormat="false" ht="12.75" hidden="false" customHeight="false" outlineLevel="0" collapsed="false">
      <c r="A29" s="22" t="n">
        <v>7</v>
      </c>
      <c r="B29" s="34" t="s">
        <v>97</v>
      </c>
      <c r="C29" s="35"/>
      <c r="D29" s="22" t="s">
        <v>45</v>
      </c>
      <c r="E29" s="10" t="s">
        <v>51</v>
      </c>
      <c r="F29" s="18" t="n">
        <v>1</v>
      </c>
      <c r="G29" s="22" t="n">
        <v>17697</v>
      </c>
      <c r="H29" s="22" t="n">
        <v>4.19</v>
      </c>
      <c r="I29" s="22" t="n">
        <v>2.34</v>
      </c>
      <c r="J29" s="18" t="n">
        <f aca="false">G29*H29*I29</f>
        <v>173512.0062</v>
      </c>
      <c r="K29" s="18" t="n">
        <v>25</v>
      </c>
      <c r="L29" s="18" t="n">
        <f aca="false">J29*0.25</f>
        <v>43378.00155</v>
      </c>
      <c r="M29" s="18"/>
      <c r="N29" s="23"/>
      <c r="O29" s="23"/>
      <c r="P29" s="23"/>
      <c r="Q29" s="18" t="n">
        <f aca="false">(J29+L29)*0.1</f>
        <v>21689.000775</v>
      </c>
      <c r="R29" s="18" t="n">
        <f aca="false">J29+L29+N29+P29+Q29</f>
        <v>238579.008525</v>
      </c>
      <c r="S29" s="36" t="n">
        <v>0.5</v>
      </c>
      <c r="T29" s="23" t="n">
        <f aca="false">R29*S29</f>
        <v>119289.5042625</v>
      </c>
      <c r="U29" s="17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</row>
    <row r="30" customFormat="false" ht="12.75" hidden="false" customHeight="false" outlineLevel="0" collapsed="false">
      <c r="A30" s="22" t="n">
        <v>8</v>
      </c>
      <c r="B30" s="34" t="s">
        <v>95</v>
      </c>
      <c r="C30" s="35"/>
      <c r="D30" s="22" t="s">
        <v>45</v>
      </c>
      <c r="E30" s="10" t="s">
        <v>98</v>
      </c>
      <c r="F30" s="18"/>
      <c r="G30" s="22" t="n">
        <v>17697</v>
      </c>
      <c r="H30" s="22" t="n">
        <v>3.61</v>
      </c>
      <c r="I30" s="22" t="n">
        <v>2.34</v>
      </c>
      <c r="J30" s="18" t="n">
        <f aca="false">G30*H30*I30</f>
        <v>149493.6378</v>
      </c>
      <c r="K30" s="18" t="n">
        <v>25</v>
      </c>
      <c r="L30" s="18" t="n">
        <f aca="false">J30*0.25</f>
        <v>37373.40945</v>
      </c>
      <c r="M30" s="18" t="n">
        <v>100</v>
      </c>
      <c r="N30" s="23" t="n">
        <f aca="false">M30*G30/100</f>
        <v>17697</v>
      </c>
      <c r="O30" s="23"/>
      <c r="P30" s="23"/>
      <c r="Q30" s="18" t="n">
        <f aca="false">(J30+L30)*0.1</f>
        <v>18686.704725</v>
      </c>
      <c r="R30" s="18" t="n">
        <f aca="false">J30+L30+N30+P30+Q30</f>
        <v>223250.751975</v>
      </c>
      <c r="S30" s="36" t="n">
        <v>1</v>
      </c>
      <c r="T30" s="23" t="n">
        <f aca="false">R30*S30</f>
        <v>223250.751975</v>
      </c>
      <c r="U30" s="17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</row>
    <row r="31" s="33" customFormat="true" ht="12.75" hidden="false" customHeight="false" outlineLevel="0" collapsed="false">
      <c r="A31" s="24"/>
      <c r="B31" s="25" t="s">
        <v>39</v>
      </c>
      <c r="C31" s="26"/>
      <c r="D31" s="27"/>
      <c r="E31" s="28"/>
      <c r="F31" s="26"/>
      <c r="G31" s="26"/>
      <c r="H31" s="26"/>
      <c r="I31" s="26"/>
      <c r="J31" s="24"/>
      <c r="K31" s="24"/>
      <c r="L31" s="24"/>
      <c r="M31" s="29"/>
      <c r="N31" s="29"/>
      <c r="O31" s="29"/>
      <c r="P31" s="29"/>
      <c r="Q31" s="29"/>
      <c r="R31" s="29"/>
      <c r="S31" s="30" t="n">
        <f aca="false">SUM(S23:S30)</f>
        <v>6.5</v>
      </c>
      <c r="T31" s="31" t="n">
        <f aca="false">SUM(T23:T30)</f>
        <v>1399042.7501625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</row>
    <row r="32" customFormat="false" ht="12.75" hidden="false" customHeight="false" outlineLevel="0" collapsed="false">
      <c r="A32" s="22"/>
      <c r="B32" s="34"/>
      <c r="C32" s="35"/>
      <c r="D32" s="22"/>
      <c r="E32" s="22"/>
      <c r="F32" s="18"/>
      <c r="G32" s="22"/>
      <c r="H32" s="22"/>
      <c r="I32" s="22"/>
      <c r="J32" s="18"/>
      <c r="K32" s="18"/>
      <c r="L32" s="18"/>
      <c r="M32" s="18"/>
      <c r="N32" s="23"/>
      <c r="O32" s="18"/>
      <c r="P32" s="18"/>
      <c r="Q32" s="18"/>
      <c r="R32" s="18"/>
      <c r="S32" s="37"/>
      <c r="T32" s="18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</row>
    <row r="33" customFormat="false" ht="12.75" hidden="false" customHeight="false" outlineLevel="0" collapsed="false">
      <c r="A33" s="22"/>
      <c r="B33" s="19" t="s">
        <v>60</v>
      </c>
      <c r="C33" s="19"/>
      <c r="D33" s="19"/>
      <c r="E33" s="19"/>
      <c r="F33" s="18"/>
      <c r="G33" s="22"/>
      <c r="H33" s="22"/>
      <c r="I33" s="22"/>
      <c r="J33" s="18"/>
      <c r="K33" s="18"/>
      <c r="L33" s="18"/>
      <c r="M33" s="18"/>
      <c r="N33" s="23"/>
      <c r="O33" s="18"/>
      <c r="P33" s="18"/>
      <c r="Q33" s="18"/>
      <c r="R33" s="18"/>
      <c r="S33" s="37"/>
      <c r="T33" s="18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</row>
    <row r="34" customFormat="false" ht="12.75" hidden="false" customHeight="false" outlineLevel="0" collapsed="false">
      <c r="A34" s="22" t="n">
        <v>1</v>
      </c>
      <c r="B34" s="34" t="s">
        <v>99</v>
      </c>
      <c r="C34" s="35"/>
      <c r="D34" s="22" t="n">
        <v>4</v>
      </c>
      <c r="E34" s="10"/>
      <c r="F34" s="18"/>
      <c r="G34" s="22" t="n">
        <v>17697</v>
      </c>
      <c r="H34" s="10" t="n">
        <v>2.9</v>
      </c>
      <c r="I34" s="10" t="n">
        <v>2.15</v>
      </c>
      <c r="J34" s="18" t="n">
        <f aca="false">G34*H34*I34</f>
        <v>110340.795</v>
      </c>
      <c r="K34" s="18"/>
      <c r="L34" s="18"/>
      <c r="M34" s="18"/>
      <c r="N34" s="23"/>
      <c r="O34" s="18"/>
      <c r="P34" s="18"/>
      <c r="Q34" s="18" t="n">
        <f aca="false">(J34+L34)*0.1</f>
        <v>11034.0795</v>
      </c>
      <c r="R34" s="18" t="n">
        <f aca="false">J34+L34+N34+P34+Q34</f>
        <v>121374.8745</v>
      </c>
      <c r="S34" s="37" t="n">
        <v>0.5</v>
      </c>
      <c r="T34" s="23" t="n">
        <f aca="false">R34*S34</f>
        <v>60687.43725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customFormat="false" ht="12.75" hidden="false" customHeight="false" outlineLevel="0" collapsed="false">
      <c r="A35" s="22" t="n">
        <v>2</v>
      </c>
      <c r="B35" s="34" t="s">
        <v>100</v>
      </c>
      <c r="C35" s="35"/>
      <c r="D35" s="22" t="n">
        <v>4</v>
      </c>
      <c r="E35" s="10"/>
      <c r="F35" s="18"/>
      <c r="G35" s="22" t="n">
        <v>17697</v>
      </c>
      <c r="H35" s="10" t="n">
        <v>2.9</v>
      </c>
      <c r="I35" s="10" t="n">
        <v>2.15</v>
      </c>
      <c r="J35" s="18" t="n">
        <f aca="false">G35*H35*I35</f>
        <v>110340.795</v>
      </c>
      <c r="K35" s="18"/>
      <c r="L35" s="18"/>
      <c r="M35" s="18" t="n">
        <v>220</v>
      </c>
      <c r="N35" s="23" t="n">
        <f aca="false">M35*G35/100</f>
        <v>38933.4</v>
      </c>
      <c r="O35" s="18"/>
      <c r="P35" s="18"/>
      <c r="Q35" s="18" t="n">
        <f aca="false">(J35+L35)*0.1</f>
        <v>11034.0795</v>
      </c>
      <c r="R35" s="18" t="n">
        <f aca="false">J35+L35+N35+P35+Q35</f>
        <v>160308.2745</v>
      </c>
      <c r="S35" s="37" t="n">
        <v>0.5</v>
      </c>
      <c r="T35" s="23" t="n">
        <f aca="false">R35*S35</f>
        <v>80154.13725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</row>
    <row r="36" customFormat="false" ht="12.75" hidden="false" customHeight="false" outlineLevel="0" collapsed="false">
      <c r="A36" s="22" t="n">
        <v>3</v>
      </c>
      <c r="B36" s="34" t="s">
        <v>101</v>
      </c>
      <c r="C36" s="35"/>
      <c r="D36" s="22" t="n">
        <v>4</v>
      </c>
      <c r="E36" s="10"/>
      <c r="F36" s="18"/>
      <c r="G36" s="22" t="n">
        <v>17697</v>
      </c>
      <c r="H36" s="10" t="n">
        <v>2.9</v>
      </c>
      <c r="I36" s="10" t="n">
        <v>2.15</v>
      </c>
      <c r="J36" s="18" t="n">
        <f aca="false">G36*H36*I36</f>
        <v>110340.795</v>
      </c>
      <c r="K36" s="18"/>
      <c r="L36" s="18"/>
      <c r="M36" s="18" t="n">
        <v>30</v>
      </c>
      <c r="N36" s="23" t="n">
        <f aca="false">M36*G36/100</f>
        <v>5309.1</v>
      </c>
      <c r="O36" s="18"/>
      <c r="P36" s="18"/>
      <c r="Q36" s="18" t="n">
        <f aca="false">(J36+L36)*0.1</f>
        <v>11034.0795</v>
      </c>
      <c r="R36" s="18" t="n">
        <f aca="false">J36+L36+N36+P36+Q36</f>
        <v>126683.9745</v>
      </c>
      <c r="S36" s="37" t="n">
        <v>1</v>
      </c>
      <c r="T36" s="23" t="n">
        <f aca="false">R36*S36</f>
        <v>126683.9745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</row>
    <row r="37" s="33" customFormat="true" ht="12.75" hidden="false" customHeight="false" outlineLevel="0" collapsed="false">
      <c r="A37" s="24"/>
      <c r="B37" s="25" t="s">
        <v>39</v>
      </c>
      <c r="C37" s="38"/>
      <c r="D37" s="24"/>
      <c r="E37" s="39"/>
      <c r="F37" s="29"/>
      <c r="G37" s="24"/>
      <c r="H37" s="24"/>
      <c r="I37" s="24"/>
      <c r="J37" s="29"/>
      <c r="K37" s="29"/>
      <c r="L37" s="29"/>
      <c r="M37" s="29"/>
      <c r="N37" s="40"/>
      <c r="O37" s="29"/>
      <c r="P37" s="29"/>
      <c r="Q37" s="29"/>
      <c r="R37" s="29"/>
      <c r="S37" s="30" t="n">
        <f aca="false">SUM(S34:S36)</f>
        <v>2</v>
      </c>
      <c r="T37" s="31" t="n">
        <f aca="false">SUM(T34:T36)</f>
        <v>267525.549</v>
      </c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</row>
    <row r="38" customFormat="false" ht="12.75" hidden="false" customHeight="false" outlineLevel="0" collapsed="false">
      <c r="A38" s="22"/>
      <c r="B38" s="34"/>
      <c r="C38" s="35"/>
      <c r="D38" s="22"/>
      <c r="E38" s="22"/>
      <c r="F38" s="18"/>
      <c r="G38" s="22"/>
      <c r="H38" s="22"/>
      <c r="I38" s="22"/>
      <c r="J38" s="18"/>
      <c r="K38" s="18"/>
      <c r="L38" s="18"/>
      <c r="M38" s="18"/>
      <c r="N38" s="23"/>
      <c r="O38" s="18"/>
      <c r="P38" s="18"/>
      <c r="Q38" s="18"/>
      <c r="R38" s="18"/>
      <c r="S38" s="37"/>
      <c r="T38" s="1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</row>
    <row r="39" customFormat="false" ht="12.75" hidden="false" customHeight="false" outlineLevel="0" collapsed="false">
      <c r="A39" s="22"/>
      <c r="B39" s="41" t="s">
        <v>63</v>
      </c>
      <c r="C39" s="42"/>
      <c r="D39" s="22"/>
      <c r="E39" s="22"/>
      <c r="F39" s="18"/>
      <c r="G39" s="10"/>
      <c r="H39" s="10"/>
      <c r="I39" s="10"/>
      <c r="J39" s="10"/>
      <c r="K39" s="18"/>
      <c r="L39" s="18"/>
      <c r="M39" s="18"/>
      <c r="N39" s="18"/>
      <c r="O39" s="18"/>
      <c r="P39" s="18"/>
      <c r="Q39" s="18"/>
      <c r="R39" s="18"/>
      <c r="S39" s="43" t="n">
        <f aca="false">S20+S31+S37</f>
        <v>11.75</v>
      </c>
      <c r="T39" s="63" t="n">
        <f aca="false">T20+T31+T37</f>
        <v>2913281.57788125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</row>
    <row r="40" customFormat="false" ht="12.75" hidden="false" customHeight="false" outlineLevel="0" collapsed="false">
      <c r="A40" s="45"/>
      <c r="B40" s="46"/>
      <c r="C40" s="46"/>
      <c r="D40" s="45"/>
      <c r="E40" s="45"/>
      <c r="F40" s="47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</row>
    <row r="41" customFormat="false" ht="12.75" hidden="false" customHeight="false" outlineLevel="0" collapsed="false">
      <c r="A41" s="45"/>
      <c r="B41" s="46"/>
      <c r="C41" s="46"/>
      <c r="D41" s="45"/>
      <c r="E41" s="45"/>
      <c r="F41" s="2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9"/>
      <c r="T41" s="4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</row>
    <row r="42" customFormat="false" ht="12.75" hidden="false" customHeight="false" outlineLevel="0" collapsed="false">
      <c r="A42" s="45"/>
      <c r="B42" s="46"/>
      <c r="C42" s="46"/>
      <c r="D42" s="45"/>
      <c r="E42" s="45"/>
      <c r="F42" s="2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9"/>
      <c r="T42" s="4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12.75" hidden="false" customHeight="false" outlineLevel="0" collapsed="false">
      <c r="A43" s="45"/>
      <c r="B43" s="46"/>
      <c r="C43" s="46"/>
      <c r="D43" s="45"/>
      <c r="E43" s="45"/>
      <c r="F43" s="2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49"/>
      <c r="T43" s="4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12.75" hidden="false" customHeight="false" outlineLevel="0" collapsed="false">
      <c r="A44" s="45"/>
      <c r="B44" s="46"/>
      <c r="C44" s="46"/>
      <c r="D44" s="45"/>
      <c r="E44" s="45"/>
      <c r="F44" s="2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9"/>
      <c r="T44" s="4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12.75" hidden="false" customHeight="false" outlineLevel="0" collapsed="false">
      <c r="A45" s="45"/>
      <c r="B45" s="46"/>
      <c r="C45" s="46"/>
      <c r="D45" s="45"/>
      <c r="E45" s="45"/>
      <c r="F45" s="21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9"/>
      <c r="T45" s="4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12.75" hidden="false" customHeight="false" outlineLevel="0" collapsed="false">
      <c r="A46" s="45"/>
      <c r="B46" s="46"/>
      <c r="C46" s="46"/>
      <c r="D46" s="45"/>
      <c r="E46" s="45"/>
      <c r="F46" s="2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49"/>
      <c r="T46" s="4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12.75" hidden="false" customHeight="false" outlineLevel="0" collapsed="false">
      <c r="A47" s="45"/>
      <c r="B47" s="46"/>
      <c r="C47" s="46"/>
      <c r="D47" s="45"/>
      <c r="E47" s="45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49"/>
      <c r="T47" s="4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12.75" hidden="false" customHeight="false" outlineLevel="0" collapsed="false">
      <c r="A48" s="45"/>
      <c r="B48" s="46"/>
      <c r="C48" s="46"/>
      <c r="D48" s="45"/>
      <c r="E48" s="45"/>
      <c r="F48" s="21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49"/>
      <c r="T48" s="4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21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49"/>
      <c r="T49" s="4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12.75" hidden="false" customHeight="false" outlineLevel="0" collapsed="false">
      <c r="A50" s="45"/>
      <c r="B50" s="46"/>
      <c r="C50" s="46"/>
      <c r="D50" s="45"/>
      <c r="E50" s="45"/>
      <c r="F50" s="21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49"/>
      <c r="T50" s="4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2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49"/>
      <c r="T51" s="4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2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49"/>
      <c r="T52" s="4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12.75" hidden="false" customHeight="false" outlineLevel="0" collapsed="false">
      <c r="A53" s="45"/>
      <c r="B53" s="46"/>
      <c r="C53" s="46"/>
      <c r="D53" s="45"/>
      <c r="E53" s="45"/>
      <c r="F53" s="21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9"/>
      <c r="T53" s="4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12.75" hidden="false" customHeight="false" outlineLevel="0" collapsed="false">
      <c r="A54" s="45"/>
      <c r="B54" s="46"/>
      <c r="C54" s="46"/>
      <c r="D54" s="45"/>
      <c r="E54" s="45"/>
      <c r="F54" s="21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49"/>
      <c r="T54" s="4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21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49"/>
      <c r="T55" s="48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12.75" hidden="false" customHeight="false" outlineLevel="0" collapsed="false">
      <c r="A56" s="45"/>
      <c r="B56" s="46"/>
      <c r="C56" s="46"/>
      <c r="D56" s="45"/>
      <c r="E56" s="45"/>
      <c r="F56" s="21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49"/>
      <c r="T56" s="48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12.75" hidden="false" customHeight="false" outlineLevel="0" collapsed="false">
      <c r="A57" s="45"/>
      <c r="B57" s="46"/>
      <c r="C57" s="46"/>
      <c r="D57" s="45"/>
      <c r="E57" s="45"/>
      <c r="F57" s="21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9"/>
      <c r="T57" s="48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2.75" hidden="false" customHeight="false" outlineLevel="0" collapsed="false">
      <c r="A58" s="45"/>
      <c r="B58" s="46"/>
      <c r="C58" s="46"/>
      <c r="D58" s="45"/>
      <c r="E58" s="45"/>
      <c r="F58" s="21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9"/>
      <c r="T58" s="48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12.75" hidden="false" customHeight="false" outlineLevel="0" collapsed="false">
      <c r="A59" s="45"/>
      <c r="B59" s="46"/>
      <c r="C59" s="46"/>
      <c r="D59" s="45"/>
      <c r="E59" s="45"/>
      <c r="F59" s="2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9"/>
      <c r="T59" s="4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21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49"/>
      <c r="T60" s="48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12.75" hidden="false" customHeight="false" outlineLevel="0" collapsed="false">
      <c r="A61" s="45"/>
      <c r="B61" s="46"/>
      <c r="C61" s="46"/>
      <c r="D61" s="45"/>
      <c r="E61" s="45"/>
      <c r="F61" s="21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9"/>
      <c r="T61" s="48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21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49"/>
      <c r="T62" s="48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12.75" hidden="false" customHeight="false" outlineLevel="0" collapsed="false">
      <c r="A63" s="45"/>
      <c r="B63" s="46"/>
      <c r="C63" s="46"/>
      <c r="D63" s="45"/>
      <c r="E63" s="45"/>
      <c r="F63" s="21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49"/>
      <c r="T63" s="48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12.75" hidden="false" customHeight="false" outlineLevel="0" collapsed="false">
      <c r="A64" s="45"/>
      <c r="B64" s="46"/>
      <c r="C64" s="46"/>
      <c r="D64" s="45"/>
      <c r="E64" s="45"/>
      <c r="F64" s="21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49"/>
      <c r="T64" s="48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12.75" hidden="false" customHeight="false" outlineLevel="0" collapsed="false">
      <c r="A65" s="45"/>
      <c r="B65" s="46"/>
      <c r="C65" s="46"/>
      <c r="D65" s="45"/>
      <c r="E65" s="45"/>
      <c r="F65" s="21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49"/>
      <c r="T65" s="48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12.75" hidden="false" customHeight="false" outlineLevel="0" collapsed="false">
      <c r="A66" s="45"/>
      <c r="B66" s="46"/>
      <c r="C66" s="46"/>
      <c r="D66" s="45"/>
      <c r="E66" s="45"/>
      <c r="F66" s="21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49"/>
      <c r="T66" s="4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21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49"/>
      <c r="T67" s="48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21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49"/>
      <c r="T68" s="48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21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49"/>
      <c r="T69" s="48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21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49"/>
      <c r="T70" s="4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21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49"/>
      <c r="T71" s="48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12.75" hidden="false" customHeight="false" outlineLevel="0" collapsed="false">
      <c r="A72" s="45"/>
      <c r="B72" s="46"/>
      <c r="C72" s="46"/>
      <c r="D72" s="45"/>
      <c r="E72" s="45"/>
      <c r="F72" s="2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9"/>
      <c r="T72" s="48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2.75" hidden="false" customHeight="false" outlineLevel="0" collapsed="false">
      <c r="A73" s="45"/>
      <c r="B73" s="46"/>
      <c r="C73" s="46"/>
      <c r="D73" s="45"/>
      <c r="E73" s="45"/>
      <c r="F73" s="2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49"/>
      <c r="T73" s="48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2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49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21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49"/>
      <c r="T75" s="48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49"/>
      <c r="T76" s="48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49"/>
      <c r="T77" s="48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49"/>
      <c r="T78" s="48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49"/>
      <c r="T79" s="4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49"/>
      <c r="T80" s="48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49"/>
      <c r="T81" s="48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49"/>
      <c r="T82" s="48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2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49"/>
      <c r="T83" s="48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12.75" hidden="false" customHeight="false" outlineLevel="0" collapsed="false">
      <c r="A84" s="45"/>
      <c r="B84" s="46"/>
      <c r="C84" s="46"/>
      <c r="D84" s="45"/>
      <c r="E84" s="45"/>
      <c r="F84" s="21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9"/>
      <c r="T84" s="4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</sheetData>
  <mergeCells count="24">
    <mergeCell ref="A6:T6"/>
    <mergeCell ref="D8:P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R10"/>
    <mergeCell ref="S10:S13"/>
    <mergeCell ref="T10:T13"/>
    <mergeCell ref="J11:J13"/>
    <mergeCell ref="K11:R11"/>
    <mergeCell ref="K12:L12"/>
    <mergeCell ref="M12:N12"/>
    <mergeCell ref="O12:P12"/>
    <mergeCell ref="Q12:Q13"/>
    <mergeCell ref="R12:R13"/>
    <mergeCell ref="B14:E14"/>
    <mergeCell ref="B22:E22"/>
    <mergeCell ref="B33:E33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N115"/>
  <sheetViews>
    <sheetView showFormulas="false" showGridLines="true" showRowColHeaders="true" showZeros="true" rightToLeft="false" tabSelected="false" showOutlineSymbols="true" defaultGridColor="true" view="pageBreakPreview" topLeftCell="A45" colorId="64" zoomScale="112" zoomScaleNormal="124" zoomScalePageLayoutView="112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1" width="7.14"/>
    <col collapsed="false" customWidth="true" hidden="false" outlineLevel="0" max="5" min="5" style="0" width="7.56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6.7"/>
    <col collapsed="false" customWidth="true" hidden="false" outlineLevel="0" max="19" min="19" style="0" width="8.28"/>
    <col collapsed="false" customWidth="true" hidden="false" outlineLevel="0" max="20" min="20" style="0" width="8.14"/>
    <col collapsed="false" customWidth="true" hidden="false" outlineLevel="0" max="21" min="21" style="3" width="10.56"/>
    <col collapsed="false" customWidth="true" hidden="false" outlineLevel="0" max="22" min="22" style="1" width="10.71"/>
    <col collapsed="false" customWidth="true" hidden="false" outlineLevel="0" max="23" min="23" style="0" width="7.42"/>
    <col collapsed="false" customWidth="true" hidden="false" outlineLevel="0" max="24" min="24" style="0" width="8.41"/>
  </cols>
  <sheetData>
    <row r="1" customFormat="false" ht="12.75" hidden="true" customHeight="false" outlineLevel="0" collapsed="false">
      <c r="U1" s="0"/>
      <c r="V1" s="0" t="s">
        <v>0</v>
      </c>
    </row>
    <row r="2" customFormat="false" ht="12.75" hidden="true" customHeight="false" outlineLevel="0" collapsed="false">
      <c r="U2" s="0" t="s">
        <v>1</v>
      </c>
      <c r="V2" s="0"/>
    </row>
    <row r="3" customFormat="false" ht="12.75" hidden="true" customHeight="true" outlineLevel="0" collapsed="false">
      <c r="U3" s="0"/>
      <c r="V3" s="0"/>
    </row>
    <row r="4" customFormat="false" ht="12.75" hidden="true" customHeight="false" outlineLevel="0" collapsed="false">
      <c r="U4" s="0"/>
      <c r="V4" s="0" t="s">
        <v>2</v>
      </c>
    </row>
    <row r="5" customFormat="false" ht="12.75" hidden="false" customHeight="false" outlineLevel="0" collapsed="false">
      <c r="V5" s="0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D7" s="64" t="s">
        <v>102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J8" s="5"/>
      <c r="K8" s="5"/>
      <c r="L8" s="5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7" t="s">
        <v>10</v>
      </c>
      <c r="F9" s="9" t="s">
        <v>11</v>
      </c>
      <c r="G9" s="8" t="s">
        <v>12</v>
      </c>
      <c r="H9" s="8" t="s">
        <v>13</v>
      </c>
      <c r="I9" s="8" t="s">
        <v>14</v>
      </c>
      <c r="J9" s="10" t="s">
        <v>15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1" t="s">
        <v>16</v>
      </c>
      <c r="V9" s="12" t="s">
        <v>17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</row>
    <row r="10" customFormat="false" ht="12.75" hidden="false" customHeight="true" outlineLevel="0" collapsed="false">
      <c r="A10" s="7"/>
      <c r="B10" s="7"/>
      <c r="C10" s="7"/>
      <c r="D10" s="8"/>
      <c r="E10" s="7"/>
      <c r="F10" s="9"/>
      <c r="G10" s="8"/>
      <c r="H10" s="8"/>
      <c r="I10" s="8"/>
      <c r="J10" s="12" t="s">
        <v>18</v>
      </c>
      <c r="K10" s="14" t="s">
        <v>19</v>
      </c>
      <c r="L10" s="14"/>
      <c r="M10" s="14"/>
      <c r="N10" s="14"/>
      <c r="O10" s="14"/>
      <c r="P10" s="14"/>
      <c r="Q10" s="14"/>
      <c r="R10" s="14"/>
      <c r="S10" s="14"/>
      <c r="T10" s="14"/>
      <c r="U10" s="11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</row>
    <row r="11" customFormat="false" ht="39.7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/>
      <c r="K11" s="12" t="s">
        <v>20</v>
      </c>
      <c r="L11" s="12"/>
      <c r="M11" s="15" t="s">
        <v>21</v>
      </c>
      <c r="N11" s="15"/>
      <c r="O11" s="15" t="s">
        <v>22</v>
      </c>
      <c r="P11" s="15"/>
      <c r="Q11" s="65" t="s">
        <v>103</v>
      </c>
      <c r="R11" s="65"/>
      <c r="S11" s="16" t="s">
        <v>23</v>
      </c>
      <c r="T11" s="16" t="s">
        <v>24</v>
      </c>
      <c r="U11" s="11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</row>
    <row r="12" customFormat="false" ht="34.15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8" t="s">
        <v>25</v>
      </c>
      <c r="L12" s="8" t="s">
        <v>26</v>
      </c>
      <c r="M12" s="8" t="s">
        <v>27</v>
      </c>
      <c r="N12" s="8" t="s">
        <v>26</v>
      </c>
      <c r="O12" s="8" t="s">
        <v>27</v>
      </c>
      <c r="P12" s="8" t="s">
        <v>26</v>
      </c>
      <c r="Q12" s="8" t="s">
        <v>27</v>
      </c>
      <c r="R12" s="8" t="s">
        <v>26</v>
      </c>
      <c r="S12" s="16"/>
      <c r="T12" s="16"/>
      <c r="U12" s="11"/>
      <c r="V12" s="12"/>
      <c r="W12" s="17"/>
      <c r="X12" s="17"/>
      <c r="Y12" s="17"/>
      <c r="Z12" s="17"/>
      <c r="AA12" s="17"/>
      <c r="AB12" s="17"/>
      <c r="AC12" s="17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 t="s">
        <v>28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</row>
    <row r="13" s="2" customFormat="true" ht="12.75" hidden="false" customHeight="true" outlineLevel="0" collapsed="false">
      <c r="A13" s="18"/>
      <c r="B13" s="66" t="s">
        <v>29</v>
      </c>
      <c r="C13" s="66"/>
      <c r="D13" s="66"/>
      <c r="E13" s="6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</row>
    <row r="14" s="2" customFormat="true" ht="12.75" hidden="false" customHeight="false" outlineLevel="0" collapsed="false">
      <c r="A14" s="18" t="n">
        <v>1</v>
      </c>
      <c r="B14" s="19" t="s">
        <v>104</v>
      </c>
      <c r="C14" s="19"/>
      <c r="D14" s="22" t="s">
        <v>33</v>
      </c>
      <c r="E14" s="18" t="s">
        <v>82</v>
      </c>
      <c r="F14" s="18" t="n">
        <v>1</v>
      </c>
      <c r="G14" s="18" t="n">
        <v>17697</v>
      </c>
      <c r="H14" s="10" t="n">
        <v>5.21</v>
      </c>
      <c r="I14" s="10" t="n">
        <v>3.42</v>
      </c>
      <c r="J14" s="18" t="n">
        <f aca="false">G14*H14*I14</f>
        <v>315328.6854</v>
      </c>
      <c r="K14" s="18" t="n">
        <v>25</v>
      </c>
      <c r="L14" s="18" t="n">
        <f aca="false">J14*0.25</f>
        <v>78832.17135</v>
      </c>
      <c r="M14" s="18"/>
      <c r="N14" s="23"/>
      <c r="O14" s="18" t="n">
        <v>80</v>
      </c>
      <c r="P14" s="23" t="n">
        <f aca="false">O14*G14/100</f>
        <v>14157.6</v>
      </c>
      <c r="Q14" s="18"/>
      <c r="R14" s="23"/>
      <c r="S14" s="23" t="n">
        <f aca="false">(J14+L14)*0.1</f>
        <v>39416.085675</v>
      </c>
      <c r="T14" s="18" t="n">
        <f aca="false">J14+L14+N14+P14+R14+S14</f>
        <v>447734.542425</v>
      </c>
      <c r="U14" s="10" t="n">
        <v>0.75</v>
      </c>
      <c r="V14" s="23" t="n">
        <f aca="false">T14*U14</f>
        <v>335800.90681875</v>
      </c>
      <c r="W14" s="20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</row>
    <row r="15" s="2" customFormat="true" ht="12.75" hidden="false" customHeight="false" outlineLevel="0" collapsed="false">
      <c r="A15" s="18"/>
      <c r="B15" s="19" t="s">
        <v>104</v>
      </c>
      <c r="C15" s="19"/>
      <c r="D15" s="22" t="s">
        <v>33</v>
      </c>
      <c r="E15" s="18" t="s">
        <v>82</v>
      </c>
      <c r="F15" s="18" t="n">
        <v>1</v>
      </c>
      <c r="G15" s="18" t="n">
        <v>17697</v>
      </c>
      <c r="H15" s="10" t="n">
        <v>5.21</v>
      </c>
      <c r="I15" s="10" t="n">
        <v>3.42</v>
      </c>
      <c r="J15" s="18" t="n">
        <f aca="false">G15*H15*I15</f>
        <v>315328.6854</v>
      </c>
      <c r="K15" s="18" t="n">
        <v>25</v>
      </c>
      <c r="L15" s="18" t="n">
        <f aca="false">J15*0.25</f>
        <v>78832.17135</v>
      </c>
      <c r="M15" s="18"/>
      <c r="N15" s="23"/>
      <c r="O15" s="18" t="n">
        <v>80</v>
      </c>
      <c r="P15" s="23" t="n">
        <f aca="false">O15*G15/100</f>
        <v>14157.6</v>
      </c>
      <c r="Q15" s="18"/>
      <c r="R15" s="23"/>
      <c r="S15" s="23" t="n">
        <f aca="false">(J15+L15)*0.1</f>
        <v>39416.085675</v>
      </c>
      <c r="T15" s="18" t="n">
        <f aca="false">J15+L15+N15+P15+R15+S15</f>
        <v>447734.542425</v>
      </c>
      <c r="U15" s="10" t="n">
        <v>0.25</v>
      </c>
      <c r="V15" s="23" t="n">
        <f aca="false">T15*U15</f>
        <v>111933.63560625</v>
      </c>
      <c r="W15" s="20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</row>
    <row r="16" s="2" customFormat="true" ht="12.75" hidden="false" customHeight="false" outlineLevel="0" collapsed="false">
      <c r="A16" s="18" t="n">
        <v>2</v>
      </c>
      <c r="B16" s="19" t="s">
        <v>105</v>
      </c>
      <c r="C16" s="19"/>
      <c r="D16" s="22" t="s">
        <v>31</v>
      </c>
      <c r="E16" s="18" t="s">
        <v>88</v>
      </c>
      <c r="F16" s="18"/>
      <c r="G16" s="18" t="n">
        <v>17697</v>
      </c>
      <c r="H16" s="10" t="n">
        <v>4.13</v>
      </c>
      <c r="I16" s="10" t="n">
        <v>3.42</v>
      </c>
      <c r="J16" s="18" t="n">
        <f aca="false">G16*H16*I16</f>
        <v>249963.0462</v>
      </c>
      <c r="K16" s="18" t="n">
        <v>25</v>
      </c>
      <c r="L16" s="18" t="n">
        <f aca="false">J16*0.25</f>
        <v>62490.76155</v>
      </c>
      <c r="M16" s="18"/>
      <c r="N16" s="23"/>
      <c r="O16" s="23"/>
      <c r="P16" s="23"/>
      <c r="Q16" s="18"/>
      <c r="R16" s="18"/>
      <c r="S16" s="23" t="n">
        <f aca="false">(J16+L16)*0.1</f>
        <v>31245.380775</v>
      </c>
      <c r="T16" s="18" t="n">
        <f aca="false">J16+L16+N16+P16+R16+S16</f>
        <v>343699.188525</v>
      </c>
      <c r="U16" s="10" t="n">
        <v>0.25</v>
      </c>
      <c r="V16" s="23" t="n">
        <f aca="false">T16*U16</f>
        <v>85924.79713125</v>
      </c>
      <c r="W16" s="2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</row>
    <row r="17" s="2" customFormat="true" ht="12.75" hidden="false" customHeight="false" outlineLevel="0" collapsed="false">
      <c r="A17" s="18" t="n">
        <v>3</v>
      </c>
      <c r="B17" s="19" t="s">
        <v>106</v>
      </c>
      <c r="C17" s="19"/>
      <c r="D17" s="22" t="s">
        <v>31</v>
      </c>
      <c r="E17" s="18" t="s">
        <v>107</v>
      </c>
      <c r="F17" s="18"/>
      <c r="G17" s="18" t="n">
        <v>17697</v>
      </c>
      <c r="H17" s="10" t="n">
        <v>4.77</v>
      </c>
      <c r="I17" s="10" t="n">
        <v>3.42</v>
      </c>
      <c r="J17" s="18" t="n">
        <f aca="false">G17*H17*I17</f>
        <v>288698.2398</v>
      </c>
      <c r="K17" s="18" t="n">
        <v>25</v>
      </c>
      <c r="L17" s="18" t="n">
        <f aca="false">J17*0.25</f>
        <v>72174.55995</v>
      </c>
      <c r="M17" s="18"/>
      <c r="N17" s="23"/>
      <c r="O17" s="23"/>
      <c r="P17" s="23"/>
      <c r="Q17" s="18"/>
      <c r="R17" s="18"/>
      <c r="S17" s="23" t="n">
        <f aca="false">(J17+L17)*0.1</f>
        <v>36087.279975</v>
      </c>
      <c r="T17" s="18" t="n">
        <f aca="false">J17+L17+N17+P17+R17+S17</f>
        <v>396960.079725</v>
      </c>
      <c r="U17" s="10" t="n">
        <v>0.25</v>
      </c>
      <c r="V17" s="23" t="n">
        <f aca="false">T17*U17</f>
        <v>99240.01993125</v>
      </c>
      <c r="W17" s="2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</row>
    <row r="18" s="2" customFormat="true" ht="12.75" hidden="false" customHeight="false" outlineLevel="0" collapsed="false">
      <c r="A18" s="18" t="n">
        <v>4</v>
      </c>
      <c r="B18" s="19" t="s">
        <v>108</v>
      </c>
      <c r="C18" s="19"/>
      <c r="D18" s="22" t="s">
        <v>31</v>
      </c>
      <c r="E18" s="18" t="s">
        <v>109</v>
      </c>
      <c r="F18" s="18"/>
      <c r="G18" s="18" t="n">
        <v>17697</v>
      </c>
      <c r="H18" s="10" t="n">
        <v>4.77</v>
      </c>
      <c r="I18" s="10" t="n">
        <v>3.42</v>
      </c>
      <c r="J18" s="18" t="n">
        <f aca="false">G18*H18*I18</f>
        <v>288698.2398</v>
      </c>
      <c r="K18" s="18" t="n">
        <v>25</v>
      </c>
      <c r="L18" s="18" t="n">
        <f aca="false">J18*0.25</f>
        <v>72174.55995</v>
      </c>
      <c r="M18" s="18"/>
      <c r="N18" s="23"/>
      <c r="O18" s="23"/>
      <c r="P18" s="23"/>
      <c r="Q18" s="18"/>
      <c r="R18" s="18"/>
      <c r="S18" s="23" t="n">
        <f aca="false">(J18+L18)*0.1</f>
        <v>36087.279975</v>
      </c>
      <c r="T18" s="18" t="n">
        <f aca="false">J18+L18+N18+P18+R18+S18</f>
        <v>396960.079725</v>
      </c>
      <c r="U18" s="10" t="n">
        <v>0.25</v>
      </c>
      <c r="V18" s="23" t="n">
        <f aca="false">T18*U18</f>
        <v>99240.01993125</v>
      </c>
      <c r="W18" s="20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</row>
    <row r="19" s="2" customFormat="true" ht="12.75" hidden="false" customHeight="false" outlineLevel="0" collapsed="false">
      <c r="A19" s="18" t="n">
        <v>5</v>
      </c>
      <c r="B19" s="19" t="s">
        <v>110</v>
      </c>
      <c r="C19" s="19"/>
      <c r="D19" s="22" t="s">
        <v>31</v>
      </c>
      <c r="E19" s="18" t="s">
        <v>111</v>
      </c>
      <c r="F19" s="18"/>
      <c r="G19" s="18" t="n">
        <v>17697</v>
      </c>
      <c r="H19" s="10" t="n">
        <v>4.77</v>
      </c>
      <c r="I19" s="10" t="n">
        <v>3.42</v>
      </c>
      <c r="J19" s="18" t="n">
        <f aca="false">G19*H19*I19</f>
        <v>288698.2398</v>
      </c>
      <c r="K19" s="18" t="n">
        <v>25</v>
      </c>
      <c r="L19" s="18" t="n">
        <f aca="false">J19*0.25</f>
        <v>72174.55995</v>
      </c>
      <c r="M19" s="18"/>
      <c r="N19" s="23"/>
      <c r="O19" s="23"/>
      <c r="P19" s="23"/>
      <c r="Q19" s="18"/>
      <c r="R19" s="18"/>
      <c r="S19" s="23" t="n">
        <f aca="false">(J19+L19)*0.1</f>
        <v>36087.279975</v>
      </c>
      <c r="T19" s="18" t="n">
        <f aca="false">J19+L19+N19+P19+R19+S19</f>
        <v>396960.079725</v>
      </c>
      <c r="U19" s="10" t="n">
        <v>0.25</v>
      </c>
      <c r="V19" s="23" t="n">
        <f aca="false">T19*U19</f>
        <v>99240.01993125</v>
      </c>
      <c r="W19" s="20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</row>
    <row r="20" s="2" customFormat="true" ht="12.75" hidden="false" customHeight="false" outlineLevel="0" collapsed="false">
      <c r="A20" s="18" t="n">
        <v>6</v>
      </c>
      <c r="B20" s="19" t="s">
        <v>112</v>
      </c>
      <c r="C20" s="19"/>
      <c r="D20" s="22" t="s">
        <v>31</v>
      </c>
      <c r="E20" s="18" t="s">
        <v>111</v>
      </c>
      <c r="F20" s="18"/>
      <c r="G20" s="18" t="n">
        <v>17697</v>
      </c>
      <c r="H20" s="10" t="n">
        <v>4.77</v>
      </c>
      <c r="I20" s="10" t="n">
        <v>3.42</v>
      </c>
      <c r="J20" s="18" t="n">
        <f aca="false">G20*H20*I20</f>
        <v>288698.2398</v>
      </c>
      <c r="K20" s="18" t="n">
        <v>25</v>
      </c>
      <c r="L20" s="18" t="n">
        <f aca="false">J20*0.25</f>
        <v>72174.55995</v>
      </c>
      <c r="M20" s="18"/>
      <c r="N20" s="23"/>
      <c r="O20" s="18" t="n">
        <v>80</v>
      </c>
      <c r="P20" s="23" t="n">
        <f aca="false">O20*G20/100</f>
        <v>14157.6</v>
      </c>
      <c r="Q20" s="18"/>
      <c r="R20" s="18"/>
      <c r="S20" s="23" t="n">
        <f aca="false">(J20+L20)*0.1</f>
        <v>36087.279975</v>
      </c>
      <c r="T20" s="18" t="n">
        <f aca="false">J20+L20+N20+P20+R20+S20</f>
        <v>411117.679725</v>
      </c>
      <c r="U20" s="10" t="n">
        <v>0.25</v>
      </c>
      <c r="V20" s="23" t="n">
        <f aca="false">T20*U20</f>
        <v>102779.41993125</v>
      </c>
      <c r="W20" s="20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</row>
    <row r="21" s="2" customFormat="true" ht="12.75" hidden="false" customHeight="false" outlineLevel="0" collapsed="false">
      <c r="A21" s="18" t="n">
        <v>7</v>
      </c>
      <c r="B21" s="19" t="s">
        <v>113</v>
      </c>
      <c r="C21" s="19"/>
      <c r="D21" s="22" t="s">
        <v>31</v>
      </c>
      <c r="E21" s="18" t="s">
        <v>114</v>
      </c>
      <c r="F21" s="18"/>
      <c r="G21" s="18" t="n">
        <v>17697</v>
      </c>
      <c r="H21" s="10" t="n">
        <v>4.77</v>
      </c>
      <c r="I21" s="10" t="n">
        <v>3.42</v>
      </c>
      <c r="J21" s="18" t="n">
        <f aca="false">G21*H21*I21</f>
        <v>288698.2398</v>
      </c>
      <c r="K21" s="18" t="n">
        <v>25</v>
      </c>
      <c r="L21" s="18" t="n">
        <f aca="false">J21*0.25</f>
        <v>72174.55995</v>
      </c>
      <c r="M21" s="18"/>
      <c r="N21" s="23"/>
      <c r="O21" s="18" t="n">
        <v>80</v>
      </c>
      <c r="P21" s="23" t="n">
        <f aca="false">O21*G21/100</f>
        <v>14157.6</v>
      </c>
      <c r="Q21" s="18"/>
      <c r="R21" s="18"/>
      <c r="S21" s="23" t="n">
        <f aca="false">(J21+L21)*0.1</f>
        <v>36087.279975</v>
      </c>
      <c r="T21" s="18" t="n">
        <f aca="false">J21+L21+N21+P21+R21+S21</f>
        <v>411117.679725</v>
      </c>
      <c r="U21" s="10" t="n">
        <v>0.5</v>
      </c>
      <c r="V21" s="23" t="n">
        <f aca="false">T21*U21</f>
        <v>205558.8398625</v>
      </c>
      <c r="W21" s="20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</row>
    <row r="22" s="2" customFormat="true" ht="12.75" hidden="false" customHeight="false" outlineLevel="0" collapsed="false">
      <c r="A22" s="18" t="n">
        <v>8</v>
      </c>
      <c r="B22" s="19" t="s">
        <v>113</v>
      </c>
      <c r="C22" s="19"/>
      <c r="D22" s="22" t="s">
        <v>31</v>
      </c>
      <c r="E22" s="18" t="s">
        <v>115</v>
      </c>
      <c r="F22" s="18"/>
      <c r="G22" s="18" t="n">
        <v>17697</v>
      </c>
      <c r="H22" s="10" t="n">
        <v>4.77</v>
      </c>
      <c r="I22" s="10" t="n">
        <v>3.42</v>
      </c>
      <c r="J22" s="18" t="n">
        <f aca="false">G22*H22*I22</f>
        <v>288698.2398</v>
      </c>
      <c r="K22" s="18" t="n">
        <v>25</v>
      </c>
      <c r="L22" s="18" t="n">
        <f aca="false">J22*0.25</f>
        <v>72174.55995</v>
      </c>
      <c r="M22" s="18"/>
      <c r="N22" s="23"/>
      <c r="O22" s="18"/>
      <c r="P22" s="23"/>
      <c r="Q22" s="18"/>
      <c r="R22" s="18"/>
      <c r="S22" s="23" t="n">
        <f aca="false">(J22+L22)*0.1</f>
        <v>36087.279975</v>
      </c>
      <c r="T22" s="18" t="n">
        <f aca="false">J22+L22+N22+P22+R22+S22</f>
        <v>396960.079725</v>
      </c>
      <c r="U22" s="10" t="n">
        <v>1</v>
      </c>
      <c r="V22" s="23" t="n">
        <f aca="false">T22*U22</f>
        <v>396960.079725</v>
      </c>
      <c r="W22" s="20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</row>
    <row r="23" s="2" customFormat="true" ht="12.75" hidden="false" customHeight="false" outlineLevel="0" collapsed="false">
      <c r="A23" s="18" t="n">
        <v>9</v>
      </c>
      <c r="B23" s="19" t="s">
        <v>116</v>
      </c>
      <c r="C23" s="19"/>
      <c r="D23" s="22" t="s">
        <v>31</v>
      </c>
      <c r="E23" s="18" t="s">
        <v>117</v>
      </c>
      <c r="F23" s="18"/>
      <c r="G23" s="18" t="n">
        <v>17697</v>
      </c>
      <c r="H23" s="10" t="n">
        <v>4.77</v>
      </c>
      <c r="I23" s="10" t="n">
        <v>3.42</v>
      </c>
      <c r="J23" s="18" t="n">
        <f aca="false">G23*H23*I23</f>
        <v>288698.2398</v>
      </c>
      <c r="K23" s="18" t="n">
        <v>25</v>
      </c>
      <c r="L23" s="18" t="n">
        <f aca="false">J23*0.25</f>
        <v>72174.55995</v>
      </c>
      <c r="M23" s="18" t="n">
        <v>20</v>
      </c>
      <c r="N23" s="23" t="n">
        <f aca="false">M23*G23/100</f>
        <v>3539.4</v>
      </c>
      <c r="O23" s="23"/>
      <c r="P23" s="23"/>
      <c r="Q23" s="18"/>
      <c r="R23" s="18"/>
      <c r="S23" s="23" t="n">
        <f aca="false">(J23+L23)*0.1</f>
        <v>36087.279975</v>
      </c>
      <c r="T23" s="18" t="n">
        <f aca="false">J23+L23+N23+P23+R23+S23</f>
        <v>400499.479725</v>
      </c>
      <c r="U23" s="10" t="n">
        <v>0.25</v>
      </c>
      <c r="V23" s="23" t="n">
        <f aca="false">T23*U23</f>
        <v>100124.86993125</v>
      </c>
      <c r="W23" s="20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</row>
    <row r="24" s="2" customFormat="true" ht="12.75" hidden="false" customHeight="false" outlineLevel="0" collapsed="false">
      <c r="A24" s="18" t="n">
        <v>10</v>
      </c>
      <c r="B24" s="19" t="s">
        <v>118</v>
      </c>
      <c r="C24" s="19"/>
      <c r="D24" s="22" t="s">
        <v>31</v>
      </c>
      <c r="E24" s="18" t="s">
        <v>88</v>
      </c>
      <c r="F24" s="18"/>
      <c r="G24" s="18" t="n">
        <v>17697</v>
      </c>
      <c r="H24" s="10" t="n">
        <v>4.13</v>
      </c>
      <c r="I24" s="10" t="n">
        <v>3.42</v>
      </c>
      <c r="J24" s="18" t="n">
        <f aca="false">G24*H24*I24</f>
        <v>249963.0462</v>
      </c>
      <c r="K24" s="18" t="n">
        <v>25</v>
      </c>
      <c r="L24" s="18" t="n">
        <f aca="false">J24*0.25</f>
        <v>62490.76155</v>
      </c>
      <c r="M24" s="18"/>
      <c r="N24" s="23"/>
      <c r="O24" s="23"/>
      <c r="P24" s="23"/>
      <c r="Q24" s="18"/>
      <c r="R24" s="18"/>
      <c r="S24" s="23" t="n">
        <f aca="false">(J24+L24)*0.1</f>
        <v>31245.380775</v>
      </c>
      <c r="T24" s="18" t="n">
        <f aca="false">J24+L24+N24+P24+R24+S24</f>
        <v>343699.188525</v>
      </c>
      <c r="U24" s="10" t="n">
        <v>0.5</v>
      </c>
      <c r="V24" s="23" t="n">
        <f aca="false">T24*U24</f>
        <v>171849.5942625</v>
      </c>
      <c r="W24" s="20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</row>
    <row r="25" s="2" customFormat="true" ht="12.75" hidden="false" customHeight="false" outlineLevel="0" collapsed="false">
      <c r="A25" s="18" t="n">
        <v>11</v>
      </c>
      <c r="B25" s="19" t="s">
        <v>119</v>
      </c>
      <c r="C25" s="19"/>
      <c r="D25" s="22" t="s">
        <v>31</v>
      </c>
      <c r="E25" s="18" t="s">
        <v>120</v>
      </c>
      <c r="F25" s="18"/>
      <c r="G25" s="18" t="n">
        <v>17697</v>
      </c>
      <c r="H25" s="10" t="n">
        <v>4.77</v>
      </c>
      <c r="I25" s="10" t="n">
        <v>3.42</v>
      </c>
      <c r="J25" s="18" t="n">
        <f aca="false">G25*H25*I25</f>
        <v>288698.2398</v>
      </c>
      <c r="K25" s="18" t="n">
        <v>25</v>
      </c>
      <c r="L25" s="18" t="n">
        <f aca="false">J25*0.25</f>
        <v>72174.55995</v>
      </c>
      <c r="M25" s="18" t="n">
        <v>190</v>
      </c>
      <c r="N25" s="23" t="n">
        <f aca="false">M25*G25/100</f>
        <v>33624.3</v>
      </c>
      <c r="O25" s="23"/>
      <c r="P25" s="23"/>
      <c r="Q25" s="18"/>
      <c r="R25" s="18"/>
      <c r="S25" s="23" t="n">
        <f aca="false">(J25+L25)*0.1</f>
        <v>36087.279975</v>
      </c>
      <c r="T25" s="18" t="n">
        <f aca="false">J25+L25+N25+P25+R25+S25</f>
        <v>430584.379725</v>
      </c>
      <c r="U25" s="10" t="n">
        <v>0.5</v>
      </c>
      <c r="V25" s="23" t="n">
        <f aca="false">T25*U25</f>
        <v>215292.1898625</v>
      </c>
      <c r="W25" s="20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</row>
    <row r="26" s="2" customFormat="true" ht="12.75" hidden="false" customHeight="false" outlineLevel="0" collapsed="false">
      <c r="A26" s="18" t="n">
        <v>12</v>
      </c>
      <c r="B26" s="19" t="s">
        <v>121</v>
      </c>
      <c r="C26" s="19"/>
      <c r="D26" s="22" t="s">
        <v>31</v>
      </c>
      <c r="E26" s="18" t="s">
        <v>120</v>
      </c>
      <c r="F26" s="18"/>
      <c r="G26" s="18" t="n">
        <v>17697</v>
      </c>
      <c r="H26" s="10" t="n">
        <v>4.77</v>
      </c>
      <c r="I26" s="10" t="n">
        <v>3.42</v>
      </c>
      <c r="J26" s="18" t="n">
        <f aca="false">G26*H26*I26</f>
        <v>288698.2398</v>
      </c>
      <c r="K26" s="18" t="n">
        <v>25</v>
      </c>
      <c r="L26" s="18" t="n">
        <f aca="false">J26*0.25</f>
        <v>72174.55995</v>
      </c>
      <c r="M26" s="18" t="n">
        <v>190</v>
      </c>
      <c r="N26" s="23" t="n">
        <f aca="false">M26*G26/100</f>
        <v>33624.3</v>
      </c>
      <c r="O26" s="23"/>
      <c r="P26" s="23"/>
      <c r="Q26" s="18"/>
      <c r="R26" s="18"/>
      <c r="S26" s="23" t="n">
        <f aca="false">(J26+L26)*0.1</f>
        <v>36087.279975</v>
      </c>
      <c r="T26" s="18" t="n">
        <f aca="false">J26+L26+N26+P26+R26+S26</f>
        <v>430584.379725</v>
      </c>
      <c r="U26" s="10" t="n">
        <v>0.25</v>
      </c>
      <c r="V26" s="23" t="n">
        <f aca="false">T26*U26</f>
        <v>107646.09493125</v>
      </c>
      <c r="W26" s="20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</row>
    <row r="27" s="2" customFormat="true" ht="12.75" hidden="false" customHeight="false" outlineLevel="0" collapsed="false">
      <c r="A27" s="18" t="n">
        <v>13</v>
      </c>
      <c r="B27" s="19" t="s">
        <v>122</v>
      </c>
      <c r="C27" s="19"/>
      <c r="D27" s="22" t="s">
        <v>31</v>
      </c>
      <c r="E27" s="18" t="s">
        <v>123</v>
      </c>
      <c r="F27" s="18"/>
      <c r="G27" s="18" t="n">
        <v>17697</v>
      </c>
      <c r="H27" s="10" t="n">
        <v>4.61</v>
      </c>
      <c r="I27" s="10" t="n">
        <v>3.42</v>
      </c>
      <c r="J27" s="18" t="n">
        <f aca="false">G27*H27*I27</f>
        <v>279014.4414</v>
      </c>
      <c r="K27" s="18" t="n">
        <v>25</v>
      </c>
      <c r="L27" s="18" t="n">
        <f aca="false">J27*0.25</f>
        <v>69753.61035</v>
      </c>
      <c r="M27" s="18" t="n">
        <v>22</v>
      </c>
      <c r="N27" s="23" t="n">
        <f aca="false">M27*G27/100</f>
        <v>3893.34</v>
      </c>
      <c r="O27" s="23"/>
      <c r="P27" s="23"/>
      <c r="Q27" s="18"/>
      <c r="R27" s="18"/>
      <c r="S27" s="23" t="n">
        <f aca="false">(J27+L27)*0.1</f>
        <v>34876.805175</v>
      </c>
      <c r="T27" s="18" t="n">
        <f aca="false">J27+L27+N27+P27+R27+S27</f>
        <v>387538.196925</v>
      </c>
      <c r="U27" s="10" t="n">
        <v>0.25</v>
      </c>
      <c r="V27" s="23" t="n">
        <f aca="false">T27*U27</f>
        <v>96884.54923125</v>
      </c>
      <c r="W27" s="20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</row>
    <row r="28" s="2" customFormat="true" ht="12.75" hidden="false" customHeight="false" outlineLevel="0" collapsed="false">
      <c r="A28" s="18" t="n">
        <v>14</v>
      </c>
      <c r="B28" s="19" t="s">
        <v>124</v>
      </c>
      <c r="C28" s="19"/>
      <c r="D28" s="22" t="s">
        <v>125</v>
      </c>
      <c r="E28" s="18" t="s">
        <v>126</v>
      </c>
      <c r="F28" s="18"/>
      <c r="G28" s="18" t="n">
        <v>17697</v>
      </c>
      <c r="H28" s="10" t="n">
        <v>5.77</v>
      </c>
      <c r="I28" s="10" t="n">
        <v>3.42</v>
      </c>
      <c r="J28" s="18" t="n">
        <f aca="false">G28*H28*I28</f>
        <v>349221.9798</v>
      </c>
      <c r="K28" s="18" t="n">
        <v>25</v>
      </c>
      <c r="L28" s="18" t="n">
        <f aca="false">J28*0.25</f>
        <v>87305.49495</v>
      </c>
      <c r="M28" s="18"/>
      <c r="N28" s="23"/>
      <c r="O28" s="23"/>
      <c r="P28" s="23"/>
      <c r="Q28" s="18"/>
      <c r="R28" s="18"/>
      <c r="S28" s="23" t="n">
        <f aca="false">(J28+L28)*0.1</f>
        <v>43652.747475</v>
      </c>
      <c r="T28" s="18" t="n">
        <f aca="false">J28+L28+N28+P28+R28+S28</f>
        <v>480180.222225</v>
      </c>
      <c r="U28" s="10" t="n">
        <v>1</v>
      </c>
      <c r="V28" s="23" t="n">
        <f aca="false">T28*U28</f>
        <v>480180.222225</v>
      </c>
      <c r="W28" s="20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</row>
    <row r="29" s="2" customFormat="true" ht="12.75" hidden="false" customHeight="false" outlineLevel="0" collapsed="false">
      <c r="A29" s="18" t="n">
        <v>15</v>
      </c>
      <c r="B29" s="19" t="s">
        <v>127</v>
      </c>
      <c r="C29" s="19"/>
      <c r="D29" s="22" t="s">
        <v>31</v>
      </c>
      <c r="E29" s="18" t="s">
        <v>123</v>
      </c>
      <c r="F29" s="18"/>
      <c r="G29" s="18" t="n">
        <v>17697</v>
      </c>
      <c r="H29" s="10" t="n">
        <v>4.61</v>
      </c>
      <c r="I29" s="10" t="n">
        <v>3.42</v>
      </c>
      <c r="J29" s="18" t="n">
        <f aca="false">G29*H29*I29</f>
        <v>279014.4414</v>
      </c>
      <c r="K29" s="18" t="n">
        <v>25</v>
      </c>
      <c r="L29" s="18" t="n">
        <f aca="false">J29*0.25</f>
        <v>69753.61035</v>
      </c>
      <c r="M29" s="18" t="n">
        <v>22</v>
      </c>
      <c r="N29" s="23" t="n">
        <f aca="false">M29*G29/100</f>
        <v>3893.34</v>
      </c>
      <c r="O29" s="23"/>
      <c r="P29" s="23"/>
      <c r="Q29" s="18"/>
      <c r="R29" s="18"/>
      <c r="S29" s="23" t="n">
        <f aca="false">(J29+L29)*0.1</f>
        <v>34876.805175</v>
      </c>
      <c r="T29" s="18" t="n">
        <f aca="false">J29+L29+N29+P29+R29+S29</f>
        <v>387538.196925</v>
      </c>
      <c r="U29" s="10" t="n">
        <v>0.25</v>
      </c>
      <c r="V29" s="23" t="n">
        <f aca="false">T29*U29</f>
        <v>96884.54923125</v>
      </c>
      <c r="W29" s="20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</row>
    <row r="30" s="2" customFormat="true" ht="12.75" hidden="false" customHeight="false" outlineLevel="0" collapsed="false">
      <c r="A30" s="18" t="n">
        <v>16</v>
      </c>
      <c r="B30" s="19" t="s">
        <v>128</v>
      </c>
      <c r="C30" s="19"/>
      <c r="D30" s="22" t="s">
        <v>31</v>
      </c>
      <c r="E30" s="18" t="s">
        <v>88</v>
      </c>
      <c r="F30" s="18"/>
      <c r="G30" s="18" t="n">
        <v>17697</v>
      </c>
      <c r="H30" s="10" t="n">
        <v>4.13</v>
      </c>
      <c r="I30" s="10" t="n">
        <v>3.42</v>
      </c>
      <c r="J30" s="18" t="n">
        <f aca="false">G30*H30*I30</f>
        <v>249963.0462</v>
      </c>
      <c r="K30" s="18" t="n">
        <v>25</v>
      </c>
      <c r="L30" s="18" t="n">
        <f aca="false">J30*0.25</f>
        <v>62490.76155</v>
      </c>
      <c r="M30" s="18"/>
      <c r="N30" s="23"/>
      <c r="O30" s="23"/>
      <c r="P30" s="23"/>
      <c r="Q30" s="18"/>
      <c r="R30" s="18"/>
      <c r="S30" s="23" t="n">
        <f aca="false">(J30+L30)*0.1</f>
        <v>31245.380775</v>
      </c>
      <c r="T30" s="18" t="n">
        <f aca="false">J30+L30+N30+P30+R30+S30</f>
        <v>343699.188525</v>
      </c>
      <c r="U30" s="10" t="n">
        <v>0.25</v>
      </c>
      <c r="V30" s="23" t="n">
        <f aca="false">T30*U30</f>
        <v>85924.79713125</v>
      </c>
      <c r="W30" s="20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</row>
    <row r="31" s="2" customFormat="true" ht="12.75" hidden="false" customHeight="false" outlineLevel="0" collapsed="false">
      <c r="A31" s="18" t="n">
        <v>17</v>
      </c>
      <c r="B31" s="19" t="s">
        <v>129</v>
      </c>
      <c r="C31" s="19"/>
      <c r="D31" s="22" t="s">
        <v>31</v>
      </c>
      <c r="E31" s="18" t="s">
        <v>111</v>
      </c>
      <c r="F31" s="18"/>
      <c r="G31" s="18" t="n">
        <v>17697</v>
      </c>
      <c r="H31" s="10" t="n">
        <v>4.77</v>
      </c>
      <c r="I31" s="10" t="n">
        <v>3.42</v>
      </c>
      <c r="J31" s="18" t="n">
        <f aca="false">G31*H31*I31</f>
        <v>288698.2398</v>
      </c>
      <c r="K31" s="18" t="n">
        <v>25</v>
      </c>
      <c r="L31" s="18" t="n">
        <f aca="false">J31*0.25</f>
        <v>72174.55995</v>
      </c>
      <c r="M31" s="18"/>
      <c r="N31" s="23"/>
      <c r="O31" s="23"/>
      <c r="P31" s="23"/>
      <c r="Q31" s="18"/>
      <c r="R31" s="18"/>
      <c r="S31" s="23" t="n">
        <f aca="false">(J31+L31)*0.1</f>
        <v>36087.279975</v>
      </c>
      <c r="T31" s="18" t="n">
        <f aca="false">J31+L31+N31+P31+R31+S31</f>
        <v>396960.079725</v>
      </c>
      <c r="U31" s="10" t="n">
        <v>0.25</v>
      </c>
      <c r="V31" s="23" t="n">
        <f aca="false">T31*U31</f>
        <v>99240.01993125</v>
      </c>
      <c r="W31" s="20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</row>
    <row r="32" s="2" customFormat="true" ht="12.75" hidden="false" customHeight="false" outlineLevel="0" collapsed="false">
      <c r="A32" s="18" t="n">
        <v>18</v>
      </c>
      <c r="B32" s="19" t="s">
        <v>118</v>
      </c>
      <c r="C32" s="19"/>
      <c r="D32" s="22" t="s">
        <v>31</v>
      </c>
      <c r="E32" s="18" t="s">
        <v>123</v>
      </c>
      <c r="F32" s="18"/>
      <c r="G32" s="18" t="n">
        <v>17697</v>
      </c>
      <c r="H32" s="10" t="n">
        <v>4.61</v>
      </c>
      <c r="I32" s="10" t="n">
        <v>3.42</v>
      </c>
      <c r="J32" s="18" t="n">
        <f aca="false">G32*H32*I32</f>
        <v>279014.4414</v>
      </c>
      <c r="K32" s="18" t="n">
        <v>25</v>
      </c>
      <c r="L32" s="18" t="n">
        <f aca="false">J32*0.25</f>
        <v>69753.61035</v>
      </c>
      <c r="M32" s="18"/>
      <c r="N32" s="23"/>
      <c r="O32" s="23"/>
      <c r="P32" s="23"/>
      <c r="Q32" s="18"/>
      <c r="R32" s="18"/>
      <c r="S32" s="23" t="n">
        <f aca="false">(J32+L32)*0.1</f>
        <v>34876.805175</v>
      </c>
      <c r="T32" s="18" t="n">
        <f aca="false">J32+L32+N32+P32+R32+S32</f>
        <v>383644.856925</v>
      </c>
      <c r="U32" s="10" t="n">
        <v>0.25</v>
      </c>
      <c r="V32" s="23" t="n">
        <f aca="false">T32*U32</f>
        <v>95911.21423125</v>
      </c>
      <c r="W32" s="20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</row>
    <row r="33" s="2" customFormat="true" ht="12.75" hidden="false" customHeight="false" outlineLevel="0" collapsed="false">
      <c r="A33" s="18" t="n">
        <v>19</v>
      </c>
      <c r="B33" s="19" t="s">
        <v>130</v>
      </c>
      <c r="C33" s="19"/>
      <c r="D33" s="22" t="s">
        <v>31</v>
      </c>
      <c r="E33" s="18" t="s">
        <v>88</v>
      </c>
      <c r="F33" s="18"/>
      <c r="G33" s="18" t="n">
        <v>17697</v>
      </c>
      <c r="H33" s="10" t="n">
        <v>4.13</v>
      </c>
      <c r="I33" s="10" t="n">
        <v>3.42</v>
      </c>
      <c r="J33" s="18" t="n">
        <f aca="false">G33*H33*I33</f>
        <v>249963.0462</v>
      </c>
      <c r="K33" s="18" t="n">
        <v>25</v>
      </c>
      <c r="L33" s="18" t="n">
        <f aca="false">J33*0.25</f>
        <v>62490.76155</v>
      </c>
      <c r="M33" s="18"/>
      <c r="N33" s="23"/>
      <c r="O33" s="23"/>
      <c r="P33" s="23"/>
      <c r="Q33" s="18"/>
      <c r="R33" s="18"/>
      <c r="S33" s="23" t="n">
        <f aca="false">(J33+L33)*0.1</f>
        <v>31245.380775</v>
      </c>
      <c r="T33" s="18" t="n">
        <f aca="false">J33+L33+N33+P33+R33+S33</f>
        <v>343699.188525</v>
      </c>
      <c r="U33" s="10" t="n">
        <v>0.5</v>
      </c>
      <c r="V33" s="23" t="n">
        <f aca="false">T33*U33</f>
        <v>171849.5942625</v>
      </c>
      <c r="W33" s="20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</row>
    <row r="34" s="2" customFormat="true" ht="12.75" hidden="false" customHeight="false" outlineLevel="0" collapsed="false">
      <c r="A34" s="18" t="n">
        <v>20</v>
      </c>
      <c r="B34" s="19" t="s">
        <v>131</v>
      </c>
      <c r="C34" s="19"/>
      <c r="D34" s="22" t="s">
        <v>31</v>
      </c>
      <c r="E34" s="18" t="s">
        <v>34</v>
      </c>
      <c r="F34" s="18"/>
      <c r="G34" s="18" t="n">
        <v>17697</v>
      </c>
      <c r="H34" s="10" t="n">
        <v>4.77</v>
      </c>
      <c r="I34" s="10" t="n">
        <v>3.42</v>
      </c>
      <c r="J34" s="18" t="n">
        <f aca="false">G34*H34*I34</f>
        <v>288698.2398</v>
      </c>
      <c r="K34" s="18" t="n">
        <v>25</v>
      </c>
      <c r="L34" s="18" t="n">
        <f aca="false">J34*0.25</f>
        <v>72174.55995</v>
      </c>
      <c r="M34" s="18" t="n">
        <v>20</v>
      </c>
      <c r="N34" s="23" t="n">
        <f aca="false">M34*G34/100</f>
        <v>3539.4</v>
      </c>
      <c r="O34" s="23"/>
      <c r="P34" s="23"/>
      <c r="Q34" s="18"/>
      <c r="R34" s="18"/>
      <c r="S34" s="23" t="n">
        <f aca="false">(J34+L34)*0.1</f>
        <v>36087.279975</v>
      </c>
      <c r="T34" s="18" t="n">
        <f aca="false">J34+L34+N34+P34+R34+S34</f>
        <v>400499.479725</v>
      </c>
      <c r="U34" s="10" t="n">
        <v>0.25</v>
      </c>
      <c r="V34" s="23" t="n">
        <f aca="false">T34*U34</f>
        <v>100124.86993125</v>
      </c>
      <c r="W34" s="20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</row>
    <row r="35" s="2" customFormat="true" ht="12.75" hidden="false" customHeight="false" outlineLevel="0" collapsed="false">
      <c r="A35" s="18" t="n">
        <v>21</v>
      </c>
      <c r="B35" s="19" t="s">
        <v>132</v>
      </c>
      <c r="C35" s="19"/>
      <c r="D35" s="22" t="s">
        <v>31</v>
      </c>
      <c r="E35" s="18" t="s">
        <v>133</v>
      </c>
      <c r="F35" s="18"/>
      <c r="G35" s="18" t="n">
        <v>17697</v>
      </c>
      <c r="H35" s="10" t="n">
        <v>4.77</v>
      </c>
      <c r="I35" s="10" t="n">
        <v>3.42</v>
      </c>
      <c r="J35" s="18" t="n">
        <f aca="false">G35*H35*I35</f>
        <v>288698.2398</v>
      </c>
      <c r="K35" s="18" t="n">
        <v>25</v>
      </c>
      <c r="L35" s="18" t="n">
        <f aca="false">J35*0.25</f>
        <v>72174.55995</v>
      </c>
      <c r="M35" s="18"/>
      <c r="N35" s="23"/>
      <c r="O35" s="23"/>
      <c r="P35" s="23"/>
      <c r="Q35" s="18"/>
      <c r="R35" s="18"/>
      <c r="S35" s="23" t="n">
        <f aca="false">(J35+L35)*0.1</f>
        <v>36087.279975</v>
      </c>
      <c r="T35" s="18" t="n">
        <f aca="false">J35+L35+N35+P35+R35+S35</f>
        <v>396960.079725</v>
      </c>
      <c r="U35" s="10" t="n">
        <v>0.25</v>
      </c>
      <c r="V35" s="23" t="n">
        <f aca="false">T35*U35</f>
        <v>99240.01993125</v>
      </c>
      <c r="W35" s="20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</row>
    <row r="36" s="33" customFormat="true" ht="12.75" hidden="false" customHeight="false" outlineLevel="0" collapsed="false">
      <c r="A36" s="24"/>
      <c r="B36" s="25" t="s">
        <v>39</v>
      </c>
      <c r="C36" s="26"/>
      <c r="D36" s="27"/>
      <c r="E36" s="28"/>
      <c r="F36" s="26"/>
      <c r="G36" s="26"/>
      <c r="H36" s="26"/>
      <c r="I36" s="26"/>
      <c r="J36" s="24"/>
      <c r="K36" s="24"/>
      <c r="L36" s="24"/>
      <c r="M36" s="29"/>
      <c r="N36" s="29"/>
      <c r="O36" s="29"/>
      <c r="P36" s="29"/>
      <c r="Q36" s="29"/>
      <c r="R36" s="29"/>
      <c r="S36" s="29"/>
      <c r="T36" s="29"/>
      <c r="U36" s="43" t="n">
        <f aca="false">SUM(U14:U35)</f>
        <v>8.5</v>
      </c>
      <c r="V36" s="44" t="n">
        <f aca="false">SUM(V14:V35)</f>
        <v>3457830.3239625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</row>
    <row r="37" s="2" customFormat="tru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</row>
    <row r="38" s="2" customFormat="true" ht="12.75" hidden="false" customHeight="false" outlineLevel="0" collapsed="false">
      <c r="A38" s="18"/>
      <c r="B38" s="66" t="s">
        <v>40</v>
      </c>
      <c r="C38" s="66"/>
      <c r="D38" s="66"/>
      <c r="E38" s="66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0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</row>
    <row r="39" customFormat="false" ht="12.75" hidden="false" customHeight="false" outlineLevel="0" collapsed="false">
      <c r="A39" s="22" t="n">
        <v>1</v>
      </c>
      <c r="B39" s="34" t="s">
        <v>134</v>
      </c>
      <c r="C39" s="35"/>
      <c r="D39" s="22" t="s">
        <v>42</v>
      </c>
      <c r="E39" s="10" t="s">
        <v>135</v>
      </c>
      <c r="F39" s="18" t="n">
        <v>2</v>
      </c>
      <c r="G39" s="22" t="n">
        <v>17697</v>
      </c>
      <c r="H39" s="22" t="n">
        <v>4.22</v>
      </c>
      <c r="I39" s="22" t="n">
        <v>2.34</v>
      </c>
      <c r="J39" s="18" t="n">
        <f aca="false">G39*H39*I39</f>
        <v>174754.3356</v>
      </c>
      <c r="K39" s="18" t="n">
        <v>25</v>
      </c>
      <c r="L39" s="18" t="n">
        <f aca="false">J39*0.25</f>
        <v>43688.5839</v>
      </c>
      <c r="M39" s="18"/>
      <c r="N39" s="23"/>
      <c r="O39" s="23"/>
      <c r="P39" s="23"/>
      <c r="Q39" s="18" t="n">
        <v>25</v>
      </c>
      <c r="R39" s="23" t="n">
        <f aca="false">G39*Q39/100</f>
        <v>4424.25</v>
      </c>
      <c r="S39" s="23" t="n">
        <f aca="false">(J39+L39)*0.1</f>
        <v>21844.29195</v>
      </c>
      <c r="T39" s="18" t="n">
        <f aca="false">J39+L39+N39+P39+R39+S39</f>
        <v>244711.46145</v>
      </c>
      <c r="U39" s="67" t="n">
        <v>1</v>
      </c>
      <c r="V39" s="23" t="n">
        <f aca="false">T39*U39</f>
        <v>244711.46145</v>
      </c>
      <c r="W39" s="17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</row>
    <row r="40" customFormat="false" ht="12.75" hidden="false" customHeight="false" outlineLevel="0" collapsed="false">
      <c r="A40" s="22" t="n">
        <v>2</v>
      </c>
      <c r="B40" s="34" t="s">
        <v>136</v>
      </c>
      <c r="C40" s="35"/>
      <c r="D40" s="22" t="s">
        <v>45</v>
      </c>
      <c r="E40" s="10" t="s">
        <v>88</v>
      </c>
      <c r="F40" s="18"/>
      <c r="G40" s="22" t="n">
        <v>17697</v>
      </c>
      <c r="H40" s="22" t="n">
        <v>3.32</v>
      </c>
      <c r="I40" s="22" t="n">
        <v>2.34</v>
      </c>
      <c r="J40" s="18" t="n">
        <f aca="false">G40*H40*I40</f>
        <v>137484.4536</v>
      </c>
      <c r="K40" s="18" t="n">
        <v>25</v>
      </c>
      <c r="L40" s="18" t="n">
        <f aca="false">J40*0.25</f>
        <v>34371.1134</v>
      </c>
      <c r="M40" s="18"/>
      <c r="N40" s="23"/>
      <c r="O40" s="23"/>
      <c r="P40" s="23"/>
      <c r="Q40" s="18"/>
      <c r="R40" s="23"/>
      <c r="S40" s="23" t="n">
        <f aca="false">(J40+L40)*0.1</f>
        <v>17185.5567</v>
      </c>
      <c r="T40" s="18" t="n">
        <f aca="false">J40+L40+N40+P40+R40+S40</f>
        <v>189041.1237</v>
      </c>
      <c r="U40" s="36" t="n">
        <v>0.5</v>
      </c>
      <c r="V40" s="23" t="n">
        <f aca="false">T40*U40</f>
        <v>94520.56185</v>
      </c>
      <c r="W40" s="17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</row>
    <row r="41" customFormat="false" ht="12.75" hidden="false" customHeight="false" outlineLevel="0" collapsed="false">
      <c r="A41" s="22" t="n">
        <v>3</v>
      </c>
      <c r="B41" s="34" t="s">
        <v>137</v>
      </c>
      <c r="C41" s="35"/>
      <c r="D41" s="22" t="s">
        <v>45</v>
      </c>
      <c r="E41" s="10" t="s">
        <v>46</v>
      </c>
      <c r="F41" s="18"/>
      <c r="G41" s="22" t="n">
        <v>17697</v>
      </c>
      <c r="H41" s="22" t="n">
        <v>3.61</v>
      </c>
      <c r="I41" s="22" t="n">
        <v>2.34</v>
      </c>
      <c r="J41" s="18" t="n">
        <f aca="false">G41*H41*I41</f>
        <v>149493.6378</v>
      </c>
      <c r="K41" s="18" t="n">
        <v>25</v>
      </c>
      <c r="L41" s="18" t="n">
        <f aca="false">J41*0.25</f>
        <v>37373.40945</v>
      </c>
      <c r="M41" s="18" t="n">
        <v>22</v>
      </c>
      <c r="N41" s="23" t="n">
        <f aca="false">M41*G41/100</f>
        <v>3893.34</v>
      </c>
      <c r="O41" s="23"/>
      <c r="P41" s="23"/>
      <c r="Q41" s="18"/>
      <c r="R41" s="23"/>
      <c r="S41" s="23" t="n">
        <f aca="false">(J41+L41)*0.1</f>
        <v>18686.704725</v>
      </c>
      <c r="T41" s="18" t="n">
        <f aca="false">J41+L41+N41+P41+R41+S41</f>
        <v>209447.091975</v>
      </c>
      <c r="U41" s="36" t="n">
        <v>0.25</v>
      </c>
      <c r="V41" s="23" t="n">
        <f aca="false">T41*U41</f>
        <v>52361.77299375</v>
      </c>
      <c r="W41" s="17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</row>
    <row r="42" customFormat="false" ht="12.75" hidden="false" customHeight="false" outlineLevel="0" collapsed="false">
      <c r="A42" s="22" t="n">
        <v>4</v>
      </c>
      <c r="B42" s="34" t="s">
        <v>138</v>
      </c>
      <c r="C42" s="35"/>
      <c r="D42" s="22" t="s">
        <v>139</v>
      </c>
      <c r="E42" s="10" t="s">
        <v>140</v>
      </c>
      <c r="F42" s="18" t="s">
        <v>141</v>
      </c>
      <c r="G42" s="22" t="n">
        <v>17697</v>
      </c>
      <c r="H42" s="22" t="n">
        <v>4.53</v>
      </c>
      <c r="I42" s="22" t="n">
        <v>2.34</v>
      </c>
      <c r="J42" s="18" t="n">
        <f aca="false">G42*H42*I42</f>
        <v>187591.7394</v>
      </c>
      <c r="K42" s="18" t="n">
        <v>25</v>
      </c>
      <c r="L42" s="18" t="n">
        <f aca="false">J42*0.25</f>
        <v>46897.93485</v>
      </c>
      <c r="M42" s="18"/>
      <c r="N42" s="23"/>
      <c r="O42" s="23"/>
      <c r="P42" s="23"/>
      <c r="Q42" s="18"/>
      <c r="R42" s="23"/>
      <c r="S42" s="23" t="n">
        <f aca="false">(J42+L42)*0.1</f>
        <v>23448.967425</v>
      </c>
      <c r="T42" s="18" t="n">
        <f aca="false">J42+L42+N42+P42+R42+S42</f>
        <v>257938.641675</v>
      </c>
      <c r="U42" s="36" t="n">
        <v>0.25</v>
      </c>
      <c r="V42" s="23" t="n">
        <f aca="false">T42*U42</f>
        <v>64484.66041875</v>
      </c>
      <c r="W42" s="17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</row>
    <row r="43" customFormat="false" ht="12.75" hidden="false" customHeight="false" outlineLevel="0" collapsed="false">
      <c r="A43" s="22" t="n">
        <v>5</v>
      </c>
      <c r="B43" s="34" t="s">
        <v>142</v>
      </c>
      <c r="C43" s="35"/>
      <c r="D43" s="22" t="s">
        <v>139</v>
      </c>
      <c r="E43" s="10" t="s">
        <v>140</v>
      </c>
      <c r="F43" s="18" t="s">
        <v>141</v>
      </c>
      <c r="G43" s="22" t="n">
        <v>17697</v>
      </c>
      <c r="H43" s="22" t="n">
        <v>4.53</v>
      </c>
      <c r="I43" s="22" t="n">
        <v>2.34</v>
      </c>
      <c r="J43" s="18" t="n">
        <f aca="false">G43*H43*I43</f>
        <v>187591.7394</v>
      </c>
      <c r="K43" s="18" t="n">
        <v>25</v>
      </c>
      <c r="L43" s="18" t="n">
        <f aca="false">J43*0.25</f>
        <v>46897.93485</v>
      </c>
      <c r="M43" s="18"/>
      <c r="N43" s="23"/>
      <c r="O43" s="23"/>
      <c r="P43" s="23"/>
      <c r="Q43" s="18"/>
      <c r="R43" s="23"/>
      <c r="S43" s="23" t="n">
        <f aca="false">(J43+L43)*0.1</f>
        <v>23448.967425</v>
      </c>
      <c r="T43" s="18" t="n">
        <f aca="false">J43+L43+N43+P43+R43+S43</f>
        <v>257938.641675</v>
      </c>
      <c r="U43" s="36" t="n">
        <v>0.25</v>
      </c>
      <c r="V43" s="23" t="n">
        <f aca="false">T43*U43</f>
        <v>64484.66041875</v>
      </c>
      <c r="W43" s="17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</row>
    <row r="44" customFormat="false" ht="12.75" hidden="false" customHeight="false" outlineLevel="0" collapsed="false">
      <c r="A44" s="22" t="n">
        <v>6</v>
      </c>
      <c r="B44" s="34" t="s">
        <v>143</v>
      </c>
      <c r="C44" s="35"/>
      <c r="D44" s="22" t="s">
        <v>45</v>
      </c>
      <c r="E44" s="10" t="s">
        <v>144</v>
      </c>
      <c r="F44" s="18"/>
      <c r="G44" s="22" t="n">
        <v>17697</v>
      </c>
      <c r="H44" s="22" t="n">
        <v>3.73</v>
      </c>
      <c r="I44" s="22" t="n">
        <v>2.34</v>
      </c>
      <c r="J44" s="18" t="n">
        <f aca="false">G44*H44*I44</f>
        <v>154462.9554</v>
      </c>
      <c r="K44" s="18" t="n">
        <v>25</v>
      </c>
      <c r="L44" s="18" t="n">
        <f aca="false">J44*0.25</f>
        <v>38615.73885</v>
      </c>
      <c r="M44" s="18" t="n">
        <v>20</v>
      </c>
      <c r="N44" s="23" t="n">
        <f aca="false">M44*G44/100</f>
        <v>3539.4</v>
      </c>
      <c r="O44" s="23"/>
      <c r="P44" s="23"/>
      <c r="Q44" s="18"/>
      <c r="R44" s="23"/>
      <c r="S44" s="23" t="n">
        <f aca="false">(J44+L44)*0.1</f>
        <v>19307.869425</v>
      </c>
      <c r="T44" s="18" t="n">
        <f aca="false">J44+L44+N44+P44+R44+S44</f>
        <v>215925.963675</v>
      </c>
      <c r="U44" s="36" t="n">
        <v>0.5</v>
      </c>
      <c r="V44" s="23" t="n">
        <f aca="false">T44*U44</f>
        <v>107962.9818375</v>
      </c>
      <c r="W44" s="17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</row>
    <row r="45" customFormat="false" ht="12.75" hidden="false" customHeight="false" outlineLevel="0" collapsed="false">
      <c r="A45" s="22" t="n">
        <v>7</v>
      </c>
      <c r="B45" s="34" t="s">
        <v>145</v>
      </c>
      <c r="C45" s="35"/>
      <c r="D45" s="22" t="s">
        <v>45</v>
      </c>
      <c r="E45" s="10" t="s">
        <v>144</v>
      </c>
      <c r="F45" s="18"/>
      <c r="G45" s="22" t="n">
        <v>17697</v>
      </c>
      <c r="H45" s="22" t="n">
        <v>3.73</v>
      </c>
      <c r="I45" s="22" t="n">
        <v>2.34</v>
      </c>
      <c r="J45" s="18" t="n">
        <f aca="false">G45*H45*I45</f>
        <v>154462.9554</v>
      </c>
      <c r="K45" s="18" t="n">
        <v>25</v>
      </c>
      <c r="L45" s="18" t="n">
        <f aca="false">J45*0.25</f>
        <v>38615.73885</v>
      </c>
      <c r="M45" s="18"/>
      <c r="N45" s="23"/>
      <c r="O45" s="23"/>
      <c r="P45" s="23"/>
      <c r="Q45" s="18"/>
      <c r="R45" s="23"/>
      <c r="S45" s="23" t="n">
        <f aca="false">(J45+L45)*0.1</f>
        <v>19307.869425</v>
      </c>
      <c r="T45" s="18" t="n">
        <f aca="false">J45+L45+N45+P45+R45+S45</f>
        <v>212386.563675</v>
      </c>
      <c r="U45" s="36" t="n">
        <v>0.75</v>
      </c>
      <c r="V45" s="23" t="n">
        <f aca="false">T45*U45</f>
        <v>159289.92275625</v>
      </c>
      <c r="W45" s="17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</row>
    <row r="46" customFormat="false" ht="12.75" hidden="false" customHeight="false" outlineLevel="0" collapsed="false">
      <c r="A46" s="22" t="n">
        <v>8</v>
      </c>
      <c r="B46" s="34" t="s">
        <v>146</v>
      </c>
      <c r="C46" s="35"/>
      <c r="D46" s="22" t="s">
        <v>45</v>
      </c>
      <c r="E46" s="10" t="s">
        <v>55</v>
      </c>
      <c r="F46" s="18"/>
      <c r="G46" s="22" t="n">
        <v>17697</v>
      </c>
      <c r="H46" s="22" t="n">
        <v>3.73</v>
      </c>
      <c r="I46" s="22" t="n">
        <v>2.34</v>
      </c>
      <c r="J46" s="18" t="n">
        <f aca="false">G46*H46*I46</f>
        <v>154462.9554</v>
      </c>
      <c r="K46" s="18" t="n">
        <v>25</v>
      </c>
      <c r="L46" s="18" t="n">
        <f aca="false">J46*0.25</f>
        <v>38615.73885</v>
      </c>
      <c r="M46" s="18" t="n">
        <v>190</v>
      </c>
      <c r="N46" s="23" t="n">
        <f aca="false">M46*G46/100</f>
        <v>33624.3</v>
      </c>
      <c r="O46" s="23"/>
      <c r="P46" s="23"/>
      <c r="Q46" s="18"/>
      <c r="R46" s="23"/>
      <c r="S46" s="23" t="n">
        <f aca="false">(J46+L46)*0.1</f>
        <v>19307.869425</v>
      </c>
      <c r="T46" s="18" t="n">
        <f aca="false">J46+L46+N46+P46+R46+S46</f>
        <v>246010.863675</v>
      </c>
      <c r="U46" s="36" t="n">
        <v>0.5</v>
      </c>
      <c r="V46" s="23" t="n">
        <f aca="false">T46*U46</f>
        <v>123005.4318375</v>
      </c>
      <c r="W46" s="17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</row>
    <row r="47" customFormat="false" ht="12.75" hidden="false" customHeight="false" outlineLevel="0" collapsed="false">
      <c r="A47" s="22" t="n">
        <v>9</v>
      </c>
      <c r="B47" s="34" t="s">
        <v>147</v>
      </c>
      <c r="C47" s="35"/>
      <c r="D47" s="22" t="s">
        <v>45</v>
      </c>
      <c r="E47" s="10" t="s">
        <v>55</v>
      </c>
      <c r="F47" s="18"/>
      <c r="G47" s="22" t="n">
        <v>17697</v>
      </c>
      <c r="H47" s="22" t="n">
        <v>3.73</v>
      </c>
      <c r="I47" s="22" t="n">
        <v>2.34</v>
      </c>
      <c r="J47" s="18" t="n">
        <f aca="false">G47*H47*I47</f>
        <v>154462.9554</v>
      </c>
      <c r="K47" s="18" t="n">
        <v>25</v>
      </c>
      <c r="L47" s="18" t="n">
        <f aca="false">J47*0.25</f>
        <v>38615.73885</v>
      </c>
      <c r="M47" s="18" t="n">
        <v>190</v>
      </c>
      <c r="N47" s="23" t="n">
        <f aca="false">M47*G47/100</f>
        <v>33624.3</v>
      </c>
      <c r="O47" s="23"/>
      <c r="P47" s="23"/>
      <c r="Q47" s="18"/>
      <c r="R47" s="23"/>
      <c r="S47" s="23" t="n">
        <f aca="false">(J47+L47)*0.1</f>
        <v>19307.869425</v>
      </c>
      <c r="T47" s="18" t="n">
        <f aca="false">J47+L47+N47+P47+R47+S47</f>
        <v>246010.863675</v>
      </c>
      <c r="U47" s="36" t="n">
        <v>0.25</v>
      </c>
      <c r="V47" s="23" t="n">
        <f aca="false">T47*U47</f>
        <v>61502.71591875</v>
      </c>
      <c r="W47" s="17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</row>
    <row r="48" customFormat="false" ht="12.75" hidden="false" customHeight="false" outlineLevel="0" collapsed="false">
      <c r="A48" s="22" t="n">
        <v>10</v>
      </c>
      <c r="B48" s="34" t="s">
        <v>148</v>
      </c>
      <c r="C48" s="35"/>
      <c r="D48" s="22" t="s">
        <v>45</v>
      </c>
      <c r="E48" s="10" t="s">
        <v>149</v>
      </c>
      <c r="F48" s="18"/>
      <c r="G48" s="22" t="n">
        <v>17697</v>
      </c>
      <c r="H48" s="22" t="n">
        <v>3.73</v>
      </c>
      <c r="I48" s="22" t="n">
        <v>2.34</v>
      </c>
      <c r="J48" s="18" t="n">
        <f aca="false">G48*H48*I48</f>
        <v>154462.9554</v>
      </c>
      <c r="K48" s="18" t="n">
        <v>25</v>
      </c>
      <c r="L48" s="18" t="n">
        <f aca="false">J48*0.25</f>
        <v>38615.73885</v>
      </c>
      <c r="M48" s="18" t="n">
        <v>22</v>
      </c>
      <c r="N48" s="23" t="n">
        <f aca="false">M48*G48/100</f>
        <v>3893.34</v>
      </c>
      <c r="O48" s="23"/>
      <c r="P48" s="23"/>
      <c r="Q48" s="18"/>
      <c r="R48" s="23"/>
      <c r="S48" s="23" t="n">
        <f aca="false">(J48+L48)*0.1</f>
        <v>19307.869425</v>
      </c>
      <c r="T48" s="18" t="n">
        <f aca="false">J48+L48+N48+P48+R48+S48</f>
        <v>216279.903675</v>
      </c>
      <c r="U48" s="36" t="n">
        <v>0.5</v>
      </c>
      <c r="V48" s="23" t="n">
        <f aca="false">T48*U48</f>
        <v>108139.9518375</v>
      </c>
      <c r="W48" s="17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</row>
    <row r="49" customFormat="false" ht="12.75" hidden="false" customHeight="false" outlineLevel="0" collapsed="false">
      <c r="A49" s="22" t="n">
        <v>11</v>
      </c>
      <c r="B49" s="34" t="s">
        <v>150</v>
      </c>
      <c r="C49" s="35"/>
      <c r="D49" s="22" t="s">
        <v>45</v>
      </c>
      <c r="E49" s="68" t="s">
        <v>151</v>
      </c>
      <c r="F49" s="18"/>
      <c r="G49" s="22" t="n">
        <v>17697</v>
      </c>
      <c r="H49" s="22" t="n">
        <v>3.32</v>
      </c>
      <c r="I49" s="22" t="n">
        <v>2.34</v>
      </c>
      <c r="J49" s="18" t="n">
        <f aca="false">G49*H49*I49</f>
        <v>137484.4536</v>
      </c>
      <c r="K49" s="18" t="n">
        <v>25</v>
      </c>
      <c r="L49" s="18" t="n">
        <f aca="false">J49*0.25</f>
        <v>34371.1134</v>
      </c>
      <c r="M49" s="18"/>
      <c r="N49" s="23"/>
      <c r="O49" s="23"/>
      <c r="P49" s="23"/>
      <c r="Q49" s="18"/>
      <c r="R49" s="23"/>
      <c r="S49" s="23" t="n">
        <f aca="false">(J49+L49)*0.1</f>
        <v>17185.5567</v>
      </c>
      <c r="T49" s="18" t="n">
        <f aca="false">J49+L49+N49+P49+R49+S49</f>
        <v>189041.1237</v>
      </c>
      <c r="U49" s="36" t="n">
        <v>0.75</v>
      </c>
      <c r="V49" s="23" t="n">
        <f aca="false">T49*U49</f>
        <v>141780.842775</v>
      </c>
      <c r="W49" s="17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</row>
    <row r="50" customFormat="false" ht="12.75" hidden="false" customHeight="false" outlineLevel="0" collapsed="false">
      <c r="A50" s="22" t="n">
        <v>12</v>
      </c>
      <c r="B50" s="34" t="s">
        <v>152</v>
      </c>
      <c r="C50" s="35"/>
      <c r="D50" s="22" t="s">
        <v>45</v>
      </c>
      <c r="E50" s="10" t="s">
        <v>153</v>
      </c>
      <c r="F50" s="18"/>
      <c r="G50" s="22" t="n">
        <v>17697</v>
      </c>
      <c r="H50" s="22" t="n">
        <v>3.73</v>
      </c>
      <c r="I50" s="22" t="n">
        <v>2.34</v>
      </c>
      <c r="J50" s="18" t="n">
        <f aca="false">G50*H50*I50</f>
        <v>154462.9554</v>
      </c>
      <c r="K50" s="18" t="n">
        <v>25</v>
      </c>
      <c r="L50" s="18" t="n">
        <f aca="false">J50*0.25</f>
        <v>38615.73885</v>
      </c>
      <c r="M50" s="18"/>
      <c r="N50" s="23"/>
      <c r="O50" s="23"/>
      <c r="P50" s="23"/>
      <c r="Q50" s="18"/>
      <c r="R50" s="23"/>
      <c r="S50" s="23" t="n">
        <f aca="false">(J50+L50)*0.1</f>
        <v>19307.869425</v>
      </c>
      <c r="T50" s="18" t="n">
        <f aca="false">J50+L50+N50+P50+R50+S50</f>
        <v>212386.563675</v>
      </c>
      <c r="U50" s="36" t="n">
        <v>0.25</v>
      </c>
      <c r="V50" s="23" t="n">
        <f aca="false">T50*U50</f>
        <v>53096.64091875</v>
      </c>
      <c r="W50" s="17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</row>
    <row r="51" customFormat="false" ht="12.75" hidden="false" customHeight="false" outlineLevel="0" collapsed="false">
      <c r="A51" s="22" t="n">
        <v>13</v>
      </c>
      <c r="B51" s="34" t="s">
        <v>154</v>
      </c>
      <c r="C51" s="35"/>
      <c r="D51" s="22" t="s">
        <v>45</v>
      </c>
      <c r="E51" s="10" t="s">
        <v>153</v>
      </c>
      <c r="F51" s="18"/>
      <c r="G51" s="22" t="n">
        <v>17697</v>
      </c>
      <c r="H51" s="22" t="n">
        <v>3.73</v>
      </c>
      <c r="I51" s="22" t="n">
        <v>2.34</v>
      </c>
      <c r="J51" s="18" t="n">
        <f aca="false">G51*H51*I51</f>
        <v>154462.9554</v>
      </c>
      <c r="K51" s="18" t="n">
        <v>25</v>
      </c>
      <c r="L51" s="18" t="n">
        <f aca="false">J51*0.25</f>
        <v>38615.73885</v>
      </c>
      <c r="M51" s="18"/>
      <c r="N51" s="23"/>
      <c r="O51" s="23"/>
      <c r="P51" s="23"/>
      <c r="Q51" s="18"/>
      <c r="R51" s="23"/>
      <c r="S51" s="23" t="n">
        <f aca="false">(J51+L51)*0.1</f>
        <v>19307.869425</v>
      </c>
      <c r="T51" s="18" t="n">
        <f aca="false">J51+L51+N51+P51+R51+S51</f>
        <v>212386.563675</v>
      </c>
      <c r="U51" s="36" t="n">
        <v>0.75</v>
      </c>
      <c r="V51" s="23" t="n">
        <f aca="false">T51*U51</f>
        <v>159289.92275625</v>
      </c>
      <c r="W51" s="17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</row>
    <row r="52" customFormat="false" ht="12.75" hidden="false" customHeight="false" outlineLevel="0" collapsed="false">
      <c r="A52" s="22" t="n">
        <v>14</v>
      </c>
      <c r="B52" s="34" t="s">
        <v>150</v>
      </c>
      <c r="C52" s="35"/>
      <c r="D52" s="22" t="s">
        <v>45</v>
      </c>
      <c r="E52" s="10" t="s">
        <v>155</v>
      </c>
      <c r="F52" s="18"/>
      <c r="G52" s="22" t="n">
        <v>17697</v>
      </c>
      <c r="H52" s="22" t="n">
        <v>3.69</v>
      </c>
      <c r="I52" s="22" t="n">
        <v>2.34</v>
      </c>
      <c r="J52" s="18" t="n">
        <f aca="false">G52*H52*I52</f>
        <v>152806.5162</v>
      </c>
      <c r="K52" s="18" t="n">
        <v>25</v>
      </c>
      <c r="L52" s="18" t="n">
        <f aca="false">J52*0.25</f>
        <v>38201.62905</v>
      </c>
      <c r="M52" s="18"/>
      <c r="N52" s="23"/>
      <c r="O52" s="23"/>
      <c r="P52" s="23"/>
      <c r="Q52" s="18"/>
      <c r="R52" s="23"/>
      <c r="S52" s="23" t="n">
        <f aca="false">(J52+L52)*0.1</f>
        <v>19100.814525</v>
      </c>
      <c r="T52" s="18" t="n">
        <f aca="false">J52+L52+N52+P52+R52+S52</f>
        <v>210108.959775</v>
      </c>
      <c r="U52" s="36" t="n">
        <v>0.5</v>
      </c>
      <c r="V52" s="23" t="n">
        <f aca="false">T52*U52</f>
        <v>105054.4798875</v>
      </c>
      <c r="W52" s="17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</row>
    <row r="53" customFormat="false" ht="12.75" hidden="false" customHeight="false" outlineLevel="0" collapsed="false">
      <c r="A53" s="22" t="n">
        <v>15</v>
      </c>
      <c r="B53" s="34" t="s">
        <v>156</v>
      </c>
      <c r="C53" s="35"/>
      <c r="D53" s="22" t="s">
        <v>45</v>
      </c>
      <c r="E53" s="10" t="s">
        <v>157</v>
      </c>
      <c r="F53" s="18"/>
      <c r="G53" s="22" t="n">
        <v>17697</v>
      </c>
      <c r="H53" s="22" t="n">
        <v>3.73</v>
      </c>
      <c r="I53" s="22" t="n">
        <v>2.34</v>
      </c>
      <c r="J53" s="18" t="n">
        <f aca="false">G53*H53*I53</f>
        <v>154462.9554</v>
      </c>
      <c r="K53" s="18" t="n">
        <v>25</v>
      </c>
      <c r="L53" s="18" t="n">
        <f aca="false">J53*0.25</f>
        <v>38615.73885</v>
      </c>
      <c r="M53" s="18"/>
      <c r="N53" s="23"/>
      <c r="O53" s="23" t="n">
        <v>50</v>
      </c>
      <c r="P53" s="23" t="n">
        <f aca="false">O53*G53/100</f>
        <v>8848.5</v>
      </c>
      <c r="Q53" s="18"/>
      <c r="R53" s="23"/>
      <c r="S53" s="23" t="n">
        <f aca="false">(J53+L53)*0.1</f>
        <v>19307.869425</v>
      </c>
      <c r="T53" s="18" t="n">
        <f aca="false">J53+L53+N53+P53+R53+S53</f>
        <v>221235.063675</v>
      </c>
      <c r="U53" s="36" t="n">
        <v>1</v>
      </c>
      <c r="V53" s="23" t="n">
        <f aca="false">T53*U53</f>
        <v>221235.063675</v>
      </c>
      <c r="W53" s="17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</row>
    <row r="54" customFormat="false" ht="12.75" hidden="false" customHeight="false" outlineLevel="0" collapsed="false">
      <c r="A54" s="22" t="n">
        <v>16</v>
      </c>
      <c r="B54" s="34" t="s">
        <v>158</v>
      </c>
      <c r="C54" s="35"/>
      <c r="D54" s="22" t="s">
        <v>45</v>
      </c>
      <c r="E54" s="10" t="s">
        <v>88</v>
      </c>
      <c r="F54" s="18"/>
      <c r="G54" s="22" t="n">
        <v>17697</v>
      </c>
      <c r="H54" s="22" t="n">
        <v>3.32</v>
      </c>
      <c r="I54" s="22" t="n">
        <v>2.34</v>
      </c>
      <c r="J54" s="18" t="n">
        <f aca="false">G54*H54*I54</f>
        <v>137484.4536</v>
      </c>
      <c r="K54" s="18" t="n">
        <v>25</v>
      </c>
      <c r="L54" s="18" t="n">
        <f aca="false">J54*0.25</f>
        <v>34371.1134</v>
      </c>
      <c r="M54" s="18"/>
      <c r="N54" s="23"/>
      <c r="O54" s="23"/>
      <c r="P54" s="23"/>
      <c r="Q54" s="18"/>
      <c r="R54" s="23"/>
      <c r="S54" s="23" t="n">
        <f aca="false">(J54+L54)*0.1</f>
        <v>17185.5567</v>
      </c>
      <c r="T54" s="18" t="n">
        <f aca="false">J54+L54+N54+P54+R54+S54</f>
        <v>189041.1237</v>
      </c>
      <c r="U54" s="36" t="n">
        <v>1</v>
      </c>
      <c r="V54" s="23" t="n">
        <f aca="false">T54*U54</f>
        <v>189041.1237</v>
      </c>
      <c r="W54" s="17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</row>
    <row r="55" customFormat="false" ht="12.75" hidden="false" customHeight="false" outlineLevel="0" collapsed="false">
      <c r="A55" s="22" t="n">
        <v>17</v>
      </c>
      <c r="B55" s="34" t="s">
        <v>159</v>
      </c>
      <c r="C55" s="35"/>
      <c r="D55" s="22" t="s">
        <v>42</v>
      </c>
      <c r="E55" s="10" t="s">
        <v>43</v>
      </c>
      <c r="F55" s="18" t="n">
        <v>2</v>
      </c>
      <c r="G55" s="22" t="n">
        <v>17697</v>
      </c>
      <c r="H55" s="22" t="n">
        <v>4.04</v>
      </c>
      <c r="I55" s="22" t="n">
        <v>2.34</v>
      </c>
      <c r="J55" s="18" t="n">
        <f aca="false">G55*H55*I55</f>
        <v>167300.3592</v>
      </c>
      <c r="K55" s="18" t="n">
        <v>25</v>
      </c>
      <c r="L55" s="18" t="n">
        <f aca="false">J55*0.25</f>
        <v>41825.0898</v>
      </c>
      <c r="M55" s="18"/>
      <c r="N55" s="23"/>
      <c r="O55" s="23" t="n">
        <v>50</v>
      </c>
      <c r="P55" s="23" t="n">
        <f aca="false">O55*G55/100</f>
        <v>8848.5</v>
      </c>
      <c r="Q55" s="18"/>
      <c r="R55" s="23"/>
      <c r="S55" s="23" t="n">
        <f aca="false">(J55+L55)*0.1</f>
        <v>20912.5449</v>
      </c>
      <c r="T55" s="18" t="n">
        <f aca="false">J55+L55+N55+P55+R55+S55</f>
        <v>238886.4939</v>
      </c>
      <c r="U55" s="36" t="n">
        <v>0.5</v>
      </c>
      <c r="V55" s="23" t="n">
        <f aca="false">T55*U55</f>
        <v>119443.24695</v>
      </c>
      <c r="W55" s="17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</row>
    <row r="56" customFormat="false" ht="12.75" hidden="false" customHeight="false" outlineLevel="0" collapsed="false">
      <c r="A56" s="22" t="n">
        <v>18</v>
      </c>
      <c r="B56" s="34" t="s">
        <v>160</v>
      </c>
      <c r="C56" s="35"/>
      <c r="D56" s="22" t="s">
        <v>45</v>
      </c>
      <c r="E56" s="10" t="s">
        <v>58</v>
      </c>
      <c r="F56" s="18"/>
      <c r="G56" s="22" t="n">
        <v>17697</v>
      </c>
      <c r="H56" s="22" t="n">
        <v>3.69</v>
      </c>
      <c r="I56" s="22" t="n">
        <v>2.34</v>
      </c>
      <c r="J56" s="18" t="n">
        <f aca="false">G56*H56*I56</f>
        <v>152806.5162</v>
      </c>
      <c r="K56" s="18" t="n">
        <v>25</v>
      </c>
      <c r="L56" s="18" t="n">
        <f aca="false">J56*0.25</f>
        <v>38201.62905</v>
      </c>
      <c r="M56" s="18" t="n">
        <v>20</v>
      </c>
      <c r="N56" s="23" t="n">
        <f aca="false">M56*G56/100</f>
        <v>3539.4</v>
      </c>
      <c r="O56" s="23"/>
      <c r="P56" s="23"/>
      <c r="Q56" s="18"/>
      <c r="R56" s="23"/>
      <c r="S56" s="23" t="n">
        <f aca="false">(J56+L56)*0.1</f>
        <v>19100.814525</v>
      </c>
      <c r="T56" s="18" t="n">
        <f aca="false">J56+L56+N56+P56+R56+S56</f>
        <v>213648.359775</v>
      </c>
      <c r="U56" s="36" t="n">
        <v>0.5</v>
      </c>
      <c r="V56" s="23" t="n">
        <f aca="false">T56*U56</f>
        <v>106824.1798875</v>
      </c>
      <c r="W56" s="17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</row>
    <row r="57" customFormat="false" ht="12.75" hidden="false" customHeight="false" outlineLevel="0" collapsed="false">
      <c r="A57" s="22" t="n">
        <v>19</v>
      </c>
      <c r="B57" s="34" t="s">
        <v>161</v>
      </c>
      <c r="C57" s="35"/>
      <c r="D57" s="22" t="s">
        <v>45</v>
      </c>
      <c r="E57" s="10" t="s">
        <v>162</v>
      </c>
      <c r="F57" s="18"/>
      <c r="G57" s="22" t="n">
        <v>17697</v>
      </c>
      <c r="H57" s="22" t="n">
        <v>3.57</v>
      </c>
      <c r="I57" s="22" t="n">
        <v>2.34</v>
      </c>
      <c r="J57" s="18" t="n">
        <f aca="false">G57*H57*I57</f>
        <v>147837.1986</v>
      </c>
      <c r="K57" s="18" t="n">
        <v>25</v>
      </c>
      <c r="L57" s="18" t="n">
        <f aca="false">J57*0.25</f>
        <v>36959.29965</v>
      </c>
      <c r="M57" s="18"/>
      <c r="N57" s="23"/>
      <c r="O57" s="23"/>
      <c r="P57" s="23"/>
      <c r="Q57" s="18"/>
      <c r="R57" s="23"/>
      <c r="S57" s="23" t="n">
        <f aca="false">(J57+L57)*0.1</f>
        <v>18479.649825</v>
      </c>
      <c r="T57" s="18" t="n">
        <f aca="false">J57+L57+N57+P57+R57+S57</f>
        <v>203276.148075</v>
      </c>
      <c r="U57" s="36" t="n">
        <v>0.25</v>
      </c>
      <c r="V57" s="23" t="n">
        <f aca="false">T57*U57</f>
        <v>50819.03701875</v>
      </c>
      <c r="W57" s="17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</row>
    <row r="58" customFormat="false" ht="12.75" hidden="false" customHeight="false" outlineLevel="0" collapsed="false">
      <c r="A58" s="22" t="n">
        <v>20</v>
      </c>
      <c r="B58" s="34" t="s">
        <v>150</v>
      </c>
      <c r="C58" s="69"/>
      <c r="D58" s="22" t="s">
        <v>45</v>
      </c>
      <c r="E58" s="10" t="s">
        <v>57</v>
      </c>
      <c r="F58" s="18"/>
      <c r="G58" s="22" t="n">
        <v>17697</v>
      </c>
      <c r="H58" s="22" t="n">
        <v>3.36</v>
      </c>
      <c r="I58" s="22" t="n">
        <v>2.34</v>
      </c>
      <c r="J58" s="18" t="n">
        <f aca="false">G58*H58*I58</f>
        <v>139140.8928</v>
      </c>
      <c r="K58" s="18" t="n">
        <v>25</v>
      </c>
      <c r="L58" s="18" t="n">
        <f aca="false">J58*0.25</f>
        <v>34785.2232</v>
      </c>
      <c r="M58" s="18"/>
      <c r="N58" s="23"/>
      <c r="O58" s="23"/>
      <c r="P58" s="23"/>
      <c r="Q58" s="18"/>
      <c r="R58" s="23"/>
      <c r="S58" s="23" t="n">
        <f aca="false">(J58+L58)*0.1</f>
        <v>17392.6116</v>
      </c>
      <c r="T58" s="18" t="n">
        <f aca="false">J58+L58+N58+P58+R58+S58</f>
        <v>191318.7276</v>
      </c>
      <c r="U58" s="36" t="n">
        <v>0.5</v>
      </c>
      <c r="V58" s="23" t="n">
        <f aca="false">T58*U58</f>
        <v>95659.3638</v>
      </c>
      <c r="W58" s="17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</row>
    <row r="59" customFormat="false" ht="12.75" hidden="false" customHeight="false" outlineLevel="0" collapsed="false">
      <c r="A59" s="22" t="n">
        <v>21</v>
      </c>
      <c r="B59" s="34" t="s">
        <v>163</v>
      </c>
      <c r="C59" s="35"/>
      <c r="D59" s="22" t="s">
        <v>45</v>
      </c>
      <c r="E59" s="10" t="s">
        <v>162</v>
      </c>
      <c r="F59" s="18"/>
      <c r="G59" s="22" t="n">
        <v>17697</v>
      </c>
      <c r="H59" s="22" t="n">
        <v>3.57</v>
      </c>
      <c r="I59" s="22" t="n">
        <v>2.34</v>
      </c>
      <c r="J59" s="18" t="n">
        <f aca="false">G59*H59*I59</f>
        <v>147837.1986</v>
      </c>
      <c r="K59" s="18" t="n">
        <v>25</v>
      </c>
      <c r="L59" s="18" t="n">
        <f aca="false">J59*0.25</f>
        <v>36959.29965</v>
      </c>
      <c r="M59" s="18"/>
      <c r="N59" s="23"/>
      <c r="O59" s="23" t="n">
        <v>50</v>
      </c>
      <c r="P59" s="23" t="n">
        <f aca="false">O59*G59/100</f>
        <v>8848.5</v>
      </c>
      <c r="Q59" s="18"/>
      <c r="R59" s="23"/>
      <c r="S59" s="23" t="n">
        <f aca="false">(J59+L59)*0.1</f>
        <v>18479.649825</v>
      </c>
      <c r="T59" s="18" t="n">
        <f aca="false">J59+L59+N59+P59+R59+S59</f>
        <v>212124.648075</v>
      </c>
      <c r="U59" s="36" t="n">
        <v>1</v>
      </c>
      <c r="V59" s="23" t="n">
        <f aca="false">T59*U59</f>
        <v>212124.648075</v>
      </c>
      <c r="W59" s="17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</row>
    <row r="60" customFormat="false" ht="12.75" hidden="false" customHeight="false" outlineLevel="0" collapsed="false">
      <c r="A60" s="22" t="n">
        <v>22</v>
      </c>
      <c r="B60" s="34" t="s">
        <v>164</v>
      </c>
      <c r="C60" s="35"/>
      <c r="D60" s="22" t="s">
        <v>45</v>
      </c>
      <c r="E60" s="10" t="s">
        <v>165</v>
      </c>
      <c r="F60" s="18"/>
      <c r="G60" s="22" t="n">
        <v>17697</v>
      </c>
      <c r="H60" s="22" t="n">
        <v>3.61</v>
      </c>
      <c r="I60" s="22" t="n">
        <v>2.34</v>
      </c>
      <c r="J60" s="18" t="n">
        <f aca="false">G60*H60*I60</f>
        <v>149493.6378</v>
      </c>
      <c r="K60" s="18" t="n">
        <v>25</v>
      </c>
      <c r="L60" s="18" t="n">
        <f aca="false">J60*0.25</f>
        <v>37373.40945</v>
      </c>
      <c r="M60" s="18"/>
      <c r="N60" s="23"/>
      <c r="O60" s="23"/>
      <c r="P60" s="23"/>
      <c r="Q60" s="18"/>
      <c r="R60" s="23"/>
      <c r="S60" s="23" t="n">
        <f aca="false">(J60+L60)*0.1</f>
        <v>18686.704725</v>
      </c>
      <c r="T60" s="18" t="n">
        <f aca="false">J60+L60+N60+P60+R60+S60</f>
        <v>205553.751975</v>
      </c>
      <c r="U60" s="36" t="n">
        <v>1</v>
      </c>
      <c r="V60" s="23" t="n">
        <f aca="false">T60*U60</f>
        <v>205553.751975</v>
      </c>
      <c r="W60" s="17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</row>
    <row r="61" customFormat="false" ht="12.75" hidden="false" customHeight="false" outlineLevel="0" collapsed="false">
      <c r="A61" s="22" t="n">
        <v>23</v>
      </c>
      <c r="B61" s="34" t="s">
        <v>164</v>
      </c>
      <c r="C61" s="35"/>
      <c r="D61" s="22" t="s">
        <v>45</v>
      </c>
      <c r="E61" s="10" t="s">
        <v>166</v>
      </c>
      <c r="F61" s="18"/>
      <c r="G61" s="22" t="n">
        <v>17697</v>
      </c>
      <c r="H61" s="22" t="n">
        <v>3.57</v>
      </c>
      <c r="I61" s="22" t="n">
        <v>2.34</v>
      </c>
      <c r="J61" s="18" t="n">
        <f aca="false">G61*H61*I61</f>
        <v>147837.1986</v>
      </c>
      <c r="K61" s="18" t="n">
        <v>25</v>
      </c>
      <c r="L61" s="18" t="n">
        <f aca="false">J61*0.25</f>
        <v>36959.29965</v>
      </c>
      <c r="M61" s="18"/>
      <c r="N61" s="23"/>
      <c r="O61" s="23"/>
      <c r="P61" s="23"/>
      <c r="Q61" s="18"/>
      <c r="R61" s="23"/>
      <c r="S61" s="23" t="n">
        <f aca="false">(J61+L61)*0.1</f>
        <v>18479.649825</v>
      </c>
      <c r="T61" s="18" t="n">
        <f aca="false">J61+L61+N61+P61+R61+S61</f>
        <v>203276.148075</v>
      </c>
      <c r="U61" s="36" t="n">
        <v>1</v>
      </c>
      <c r="V61" s="23" t="n">
        <f aca="false">T61*U61</f>
        <v>203276.148075</v>
      </c>
      <c r="W61" s="17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</row>
    <row r="62" customFormat="false" ht="12.75" hidden="false" customHeight="false" outlineLevel="0" collapsed="false">
      <c r="A62" s="22" t="n">
        <v>24</v>
      </c>
      <c r="B62" s="34" t="s">
        <v>167</v>
      </c>
      <c r="C62" s="35"/>
      <c r="D62" s="22" t="s">
        <v>45</v>
      </c>
      <c r="E62" s="68" t="s">
        <v>88</v>
      </c>
      <c r="F62" s="18"/>
      <c r="G62" s="22" t="n">
        <v>17697</v>
      </c>
      <c r="H62" s="22" t="n">
        <v>3.32</v>
      </c>
      <c r="I62" s="22" t="n">
        <v>2.34</v>
      </c>
      <c r="J62" s="18" t="n">
        <f aca="false">G62*H62*I62</f>
        <v>137484.4536</v>
      </c>
      <c r="K62" s="18" t="n">
        <v>25</v>
      </c>
      <c r="L62" s="18" t="n">
        <f aca="false">J62*0.25</f>
        <v>34371.1134</v>
      </c>
      <c r="M62" s="18"/>
      <c r="N62" s="23"/>
      <c r="O62" s="23"/>
      <c r="P62" s="23"/>
      <c r="Q62" s="18"/>
      <c r="R62" s="23"/>
      <c r="S62" s="23" t="n">
        <f aca="false">(J62+L62)*0.1</f>
        <v>17185.5567</v>
      </c>
      <c r="T62" s="18" t="n">
        <f aca="false">J62+L62+N62+P62+R62+S62</f>
        <v>189041.1237</v>
      </c>
      <c r="U62" s="36" t="n">
        <v>0.25</v>
      </c>
      <c r="V62" s="23" t="n">
        <f aca="false">T62*U62</f>
        <v>47260.280925</v>
      </c>
      <c r="W62" s="17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</row>
    <row r="63" customFormat="false" ht="12.75" hidden="false" customHeight="false" outlineLevel="0" collapsed="false">
      <c r="A63" s="22" t="n">
        <v>25</v>
      </c>
      <c r="B63" s="34" t="s">
        <v>168</v>
      </c>
      <c r="C63" s="35"/>
      <c r="D63" s="22" t="s">
        <v>45</v>
      </c>
      <c r="E63" s="10" t="s">
        <v>169</v>
      </c>
      <c r="F63" s="18"/>
      <c r="G63" s="22" t="n">
        <v>17697</v>
      </c>
      <c r="H63" s="22" t="n">
        <v>3.32</v>
      </c>
      <c r="I63" s="22" t="n">
        <v>2.34</v>
      </c>
      <c r="J63" s="18" t="n">
        <f aca="false">G63*H63*I63</f>
        <v>137484.4536</v>
      </c>
      <c r="K63" s="18" t="n">
        <v>25</v>
      </c>
      <c r="L63" s="18" t="n">
        <f aca="false">J63*0.25</f>
        <v>34371.1134</v>
      </c>
      <c r="M63" s="18"/>
      <c r="N63" s="23"/>
      <c r="O63" s="23"/>
      <c r="P63" s="23"/>
      <c r="Q63" s="18"/>
      <c r="R63" s="23"/>
      <c r="S63" s="23" t="n">
        <f aca="false">(J63+L63)*0.1</f>
        <v>17185.5567</v>
      </c>
      <c r="T63" s="18" t="n">
        <f aca="false">J63+L63+N63+P63+R63+S63</f>
        <v>189041.1237</v>
      </c>
      <c r="U63" s="36" t="n">
        <v>0.5</v>
      </c>
      <c r="V63" s="23" t="n">
        <f aca="false">T63*U63</f>
        <v>94520.56185</v>
      </c>
      <c r="W63" s="17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</row>
    <row r="64" s="33" customFormat="true" ht="12.75" hidden="false" customHeight="false" outlineLevel="0" collapsed="false">
      <c r="A64" s="24"/>
      <c r="B64" s="25" t="s">
        <v>39</v>
      </c>
      <c r="C64" s="26"/>
      <c r="D64" s="27"/>
      <c r="E64" s="28"/>
      <c r="F64" s="26"/>
      <c r="G64" s="26"/>
      <c r="H64" s="26"/>
      <c r="I64" s="26"/>
      <c r="J64" s="24"/>
      <c r="K64" s="24"/>
      <c r="L64" s="24"/>
      <c r="M64" s="29"/>
      <c r="N64" s="29"/>
      <c r="O64" s="29"/>
      <c r="P64" s="29"/>
      <c r="Q64" s="29"/>
      <c r="R64" s="29"/>
      <c r="S64" s="29"/>
      <c r="T64" s="29"/>
      <c r="U64" s="30" t="n">
        <f aca="false">SUM(U39:U63)</f>
        <v>14.5</v>
      </c>
      <c r="V64" s="31" t="n">
        <f aca="false">SUM(V39:V63)</f>
        <v>3085443.4135875</v>
      </c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</row>
    <row r="65" customFormat="false" ht="12.75" hidden="false" customHeight="false" outlineLevel="0" collapsed="false">
      <c r="A65" s="22"/>
      <c r="B65" s="34"/>
      <c r="C65" s="35"/>
      <c r="D65" s="22"/>
      <c r="E65" s="22"/>
      <c r="F65" s="18"/>
      <c r="G65" s="22"/>
      <c r="H65" s="22"/>
      <c r="I65" s="22"/>
      <c r="J65" s="18"/>
      <c r="K65" s="18"/>
      <c r="L65" s="18"/>
      <c r="M65" s="18"/>
      <c r="N65" s="23"/>
      <c r="O65" s="18"/>
      <c r="P65" s="18"/>
      <c r="Q65" s="18"/>
      <c r="R65" s="18"/>
      <c r="S65" s="18"/>
      <c r="T65" s="18"/>
      <c r="U65" s="37"/>
      <c r="V65" s="18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</row>
    <row r="66" customFormat="false" ht="12.75" hidden="false" customHeight="false" outlineLevel="0" collapsed="false">
      <c r="A66" s="22"/>
      <c r="B66" s="66" t="s">
        <v>60</v>
      </c>
      <c r="C66" s="66"/>
      <c r="D66" s="66"/>
      <c r="E66" s="66"/>
      <c r="F66" s="18"/>
      <c r="G66" s="22"/>
      <c r="H66" s="22"/>
      <c r="I66" s="22"/>
      <c r="J66" s="18"/>
      <c r="K66" s="18"/>
      <c r="L66" s="18"/>
      <c r="M66" s="18"/>
      <c r="N66" s="23"/>
      <c r="O66" s="18"/>
      <c r="P66" s="18"/>
      <c r="Q66" s="18"/>
      <c r="R66" s="18"/>
      <c r="S66" s="18"/>
      <c r="T66" s="18"/>
      <c r="U66" s="37"/>
      <c r="V66" s="18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</row>
    <row r="67" customFormat="false" ht="12.75" hidden="false" customHeight="false" outlineLevel="0" collapsed="false">
      <c r="A67" s="22" t="n">
        <v>1</v>
      </c>
      <c r="B67" s="34" t="s">
        <v>170</v>
      </c>
      <c r="C67" s="35"/>
      <c r="D67" s="22" t="n">
        <v>4</v>
      </c>
      <c r="E67" s="10"/>
      <c r="F67" s="18"/>
      <c r="G67" s="22" t="n">
        <v>17697</v>
      </c>
      <c r="H67" s="10" t="n">
        <v>2.9</v>
      </c>
      <c r="I67" s="10" t="n">
        <v>2.15</v>
      </c>
      <c r="J67" s="18" t="n">
        <f aca="false">G67*H67*I67</f>
        <v>110340.795</v>
      </c>
      <c r="K67" s="18"/>
      <c r="L67" s="18"/>
      <c r="M67" s="18"/>
      <c r="N67" s="23"/>
      <c r="O67" s="18"/>
      <c r="P67" s="18"/>
      <c r="Q67" s="18"/>
      <c r="R67" s="18"/>
      <c r="S67" s="23" t="n">
        <f aca="false">(J67+L67)*0.1</f>
        <v>11034.0795</v>
      </c>
      <c r="T67" s="18" t="n">
        <f aca="false">J67+L67+N67+P67+R67+S67</f>
        <v>121374.8745</v>
      </c>
      <c r="U67" s="37" t="n">
        <v>1</v>
      </c>
      <c r="V67" s="23" t="n">
        <f aca="false">T67*U67</f>
        <v>121374.8745</v>
      </c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</row>
    <row r="68" customFormat="false" ht="12.75" hidden="false" customHeight="false" outlineLevel="0" collapsed="false">
      <c r="A68" s="22" t="n">
        <v>2</v>
      </c>
      <c r="B68" s="34" t="s">
        <v>171</v>
      </c>
      <c r="C68" s="35"/>
      <c r="D68" s="22" t="n">
        <v>4</v>
      </c>
      <c r="E68" s="10"/>
      <c r="F68" s="18"/>
      <c r="G68" s="22" t="n">
        <v>17697</v>
      </c>
      <c r="H68" s="10" t="n">
        <v>2.9</v>
      </c>
      <c r="I68" s="10" t="n">
        <v>2.15</v>
      </c>
      <c r="J68" s="18" t="n">
        <f aca="false">G68*H68*I68</f>
        <v>110340.795</v>
      </c>
      <c r="K68" s="18"/>
      <c r="L68" s="18"/>
      <c r="M68" s="18"/>
      <c r="N68" s="23"/>
      <c r="O68" s="18"/>
      <c r="P68" s="18"/>
      <c r="Q68" s="18"/>
      <c r="R68" s="18"/>
      <c r="S68" s="23" t="n">
        <f aca="false">(J68+L68)*0.1</f>
        <v>11034.0795</v>
      </c>
      <c r="T68" s="18" t="n">
        <f aca="false">J68+L68+N68+P68+R68+S68</f>
        <v>121374.8745</v>
      </c>
      <c r="U68" s="37" t="n">
        <v>1</v>
      </c>
      <c r="V68" s="23" t="n">
        <f aca="false">T68*U68</f>
        <v>121374.8745</v>
      </c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</row>
    <row r="69" customFormat="false" ht="12.75" hidden="false" customHeight="false" outlineLevel="0" collapsed="false">
      <c r="A69" s="22" t="n">
        <v>3</v>
      </c>
      <c r="B69" s="34" t="s">
        <v>171</v>
      </c>
      <c r="C69" s="35"/>
      <c r="D69" s="22" t="n">
        <v>4</v>
      </c>
      <c r="E69" s="10"/>
      <c r="F69" s="18"/>
      <c r="G69" s="22" t="n">
        <v>17697</v>
      </c>
      <c r="H69" s="10" t="n">
        <v>2.9</v>
      </c>
      <c r="I69" s="10" t="n">
        <v>2.15</v>
      </c>
      <c r="J69" s="18" t="n">
        <f aca="false">G69*H69*I69</f>
        <v>110340.795</v>
      </c>
      <c r="K69" s="18"/>
      <c r="L69" s="18"/>
      <c r="M69" s="18"/>
      <c r="N69" s="23"/>
      <c r="O69" s="18"/>
      <c r="P69" s="18"/>
      <c r="Q69" s="18"/>
      <c r="R69" s="18"/>
      <c r="S69" s="23" t="n">
        <f aca="false">(J69+L69)*0.1</f>
        <v>11034.0795</v>
      </c>
      <c r="T69" s="18" t="n">
        <f aca="false">J69+L69+N69+P69+R69+S69</f>
        <v>121374.8745</v>
      </c>
      <c r="U69" s="37" t="n">
        <v>1</v>
      </c>
      <c r="V69" s="23" t="n">
        <f aca="false">T69*U69</f>
        <v>121374.8745</v>
      </c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</row>
    <row r="70" customFormat="false" ht="12.75" hidden="false" customHeight="false" outlineLevel="0" collapsed="false">
      <c r="A70" s="22" t="n">
        <v>4</v>
      </c>
      <c r="B70" s="34" t="s">
        <v>171</v>
      </c>
      <c r="C70" s="35"/>
      <c r="D70" s="22" t="n">
        <v>4</v>
      </c>
      <c r="E70" s="10"/>
      <c r="F70" s="18"/>
      <c r="G70" s="22" t="n">
        <v>17697</v>
      </c>
      <c r="H70" s="10" t="n">
        <v>2.9</v>
      </c>
      <c r="I70" s="10" t="n">
        <v>2.15</v>
      </c>
      <c r="J70" s="18" t="n">
        <f aca="false">G70*H70*I70</f>
        <v>110340.795</v>
      </c>
      <c r="K70" s="18"/>
      <c r="L70" s="18"/>
      <c r="M70" s="18"/>
      <c r="N70" s="23"/>
      <c r="O70" s="18"/>
      <c r="P70" s="18"/>
      <c r="Q70" s="18"/>
      <c r="R70" s="18"/>
      <c r="S70" s="23" t="n">
        <f aca="false">(J70+L70)*0.1</f>
        <v>11034.0795</v>
      </c>
      <c r="T70" s="18" t="n">
        <f aca="false">J70+L70+N70+P70+R70+S70</f>
        <v>121374.8745</v>
      </c>
      <c r="U70" s="37" t="n">
        <v>1</v>
      </c>
      <c r="V70" s="23" t="n">
        <f aca="false">T70*U70</f>
        <v>121374.8745</v>
      </c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</row>
    <row r="71" customFormat="false" ht="12.75" hidden="false" customHeight="false" outlineLevel="0" collapsed="false">
      <c r="A71" s="22" t="n">
        <v>5</v>
      </c>
      <c r="B71" s="34" t="s">
        <v>172</v>
      </c>
      <c r="C71" s="35"/>
      <c r="D71" s="22" t="n">
        <v>5</v>
      </c>
      <c r="E71" s="10"/>
      <c r="F71" s="18"/>
      <c r="G71" s="22" t="n">
        <v>17697</v>
      </c>
      <c r="H71" s="10" t="n">
        <v>2.93</v>
      </c>
      <c r="I71" s="10" t="n">
        <v>2.15</v>
      </c>
      <c r="J71" s="18" t="n">
        <f aca="false">G71*H71*I71</f>
        <v>111482.2515</v>
      </c>
      <c r="K71" s="18"/>
      <c r="L71" s="18"/>
      <c r="M71" s="18"/>
      <c r="N71" s="23"/>
      <c r="O71" s="18"/>
      <c r="P71" s="18"/>
      <c r="Q71" s="18"/>
      <c r="R71" s="18"/>
      <c r="S71" s="23" t="n">
        <f aca="false">(J71+L71)*0.1</f>
        <v>11148.22515</v>
      </c>
      <c r="T71" s="18" t="n">
        <f aca="false">J71+L71+N71+P71+R71+S71</f>
        <v>122630.47665</v>
      </c>
      <c r="U71" s="37" t="n">
        <v>0.5</v>
      </c>
      <c r="V71" s="23" t="n">
        <f aca="false">T71*U71</f>
        <v>61315.238325</v>
      </c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</row>
    <row r="72" s="33" customFormat="true" ht="12.75" hidden="false" customHeight="false" outlineLevel="0" collapsed="false">
      <c r="A72" s="24"/>
      <c r="B72" s="25" t="s">
        <v>39</v>
      </c>
      <c r="C72" s="38"/>
      <c r="D72" s="24"/>
      <c r="E72" s="39"/>
      <c r="F72" s="29"/>
      <c r="G72" s="24"/>
      <c r="H72" s="24"/>
      <c r="I72" s="24"/>
      <c r="J72" s="29"/>
      <c r="K72" s="29"/>
      <c r="L72" s="29"/>
      <c r="M72" s="29"/>
      <c r="N72" s="40"/>
      <c r="O72" s="29"/>
      <c r="P72" s="29"/>
      <c r="Q72" s="29"/>
      <c r="R72" s="29"/>
      <c r="S72" s="29"/>
      <c r="T72" s="29"/>
      <c r="U72" s="30" t="n">
        <f aca="false">SUM(U67:U71)</f>
        <v>4.5</v>
      </c>
      <c r="V72" s="31" t="n">
        <f aca="false">SUM(V67:V71)</f>
        <v>546814.736325</v>
      </c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</row>
    <row r="73" customFormat="false" ht="12.75" hidden="false" customHeight="false" outlineLevel="0" collapsed="false">
      <c r="A73" s="22"/>
      <c r="B73" s="34"/>
      <c r="C73" s="35"/>
      <c r="D73" s="22"/>
      <c r="E73" s="22"/>
      <c r="F73" s="18"/>
      <c r="G73" s="22"/>
      <c r="H73" s="22"/>
      <c r="I73" s="22"/>
      <c r="J73" s="18"/>
      <c r="K73" s="18"/>
      <c r="L73" s="18"/>
      <c r="M73" s="18"/>
      <c r="N73" s="23"/>
      <c r="O73" s="18"/>
      <c r="P73" s="18"/>
      <c r="Q73" s="18"/>
      <c r="R73" s="18"/>
      <c r="S73" s="18"/>
      <c r="T73" s="18"/>
      <c r="U73" s="37"/>
      <c r="V73" s="18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</row>
    <row r="74" customFormat="false" ht="12.75" hidden="false" customHeight="false" outlineLevel="0" collapsed="false">
      <c r="A74" s="22"/>
      <c r="B74" s="41" t="s">
        <v>63</v>
      </c>
      <c r="C74" s="42"/>
      <c r="D74" s="22"/>
      <c r="E74" s="22"/>
      <c r="F74" s="18"/>
      <c r="G74" s="10"/>
      <c r="H74" s="10"/>
      <c r="I74" s="10"/>
      <c r="J74" s="10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43" t="n">
        <f aca="false">U36+U64+U72</f>
        <v>27.5</v>
      </c>
      <c r="V74" s="44" t="n">
        <f aca="false">V36+V64+V72</f>
        <v>7090088.473875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47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9"/>
      <c r="V75" s="48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49"/>
      <c r="V76" s="48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49"/>
      <c r="V77" s="48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49"/>
      <c r="V78" s="48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49"/>
      <c r="V79" s="48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49"/>
      <c r="V80" s="48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49"/>
      <c r="V81" s="48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49"/>
      <c r="V82" s="48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</row>
    <row r="83" customFormat="false" ht="12.75" hidden="false" customHeight="false" outlineLevel="0" collapsed="false">
      <c r="E83" s="45"/>
    </row>
    <row r="84" customFormat="false" ht="12.75" hidden="false" customHeight="false" outlineLevel="0" collapsed="false">
      <c r="E84" s="45"/>
    </row>
    <row r="85" customFormat="false" ht="12.75" hidden="false" customHeight="false" outlineLevel="0" collapsed="false">
      <c r="E85" s="45"/>
    </row>
    <row r="86" customFormat="false" ht="12.75" hidden="false" customHeight="false" outlineLevel="0" collapsed="false">
      <c r="E86" s="45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</sheetData>
  <mergeCells count="25">
    <mergeCell ref="A6:V6"/>
    <mergeCell ref="D7:R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T9"/>
    <mergeCell ref="U9:U12"/>
    <mergeCell ref="V9:V12"/>
    <mergeCell ref="J10:J12"/>
    <mergeCell ref="K10:T10"/>
    <mergeCell ref="K11:L11"/>
    <mergeCell ref="M11:N11"/>
    <mergeCell ref="O11:P11"/>
    <mergeCell ref="Q11:R11"/>
    <mergeCell ref="S11:S12"/>
    <mergeCell ref="T11:T12"/>
    <mergeCell ref="B13:E13"/>
    <mergeCell ref="B38:E38"/>
    <mergeCell ref="B66:E66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L1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3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7.14"/>
    <col collapsed="false" customWidth="true" hidden="false" outlineLevel="0" max="3" min="3" style="0" width="15.99"/>
    <col collapsed="false" customWidth="true" hidden="false" outlineLevel="0" max="4" min="4" style="1" width="6.41"/>
    <col collapsed="false" customWidth="true" hidden="false" outlineLevel="0" max="5" min="5" style="0" width="7.56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8.14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4" min="14" style="0" width="6.28"/>
    <col collapsed="false" customWidth="true" hidden="false" outlineLevel="0" max="15" min="15" style="0" width="4.7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9.41"/>
    <col collapsed="false" customWidth="true" hidden="false" outlineLevel="0" max="19" min="19" style="3" width="9.56"/>
    <col collapsed="false" customWidth="true" hidden="false" outlineLevel="0" max="20" min="20" style="1" width="12.28"/>
    <col collapsed="false" customWidth="true" hidden="false" outlineLevel="0" max="21" min="21" style="0" width="7.42"/>
    <col collapsed="false" customWidth="true" hidden="false" outlineLevel="0" max="22" min="22" style="0" width="8.41"/>
  </cols>
  <sheetData>
    <row r="1" customFormat="false" ht="12.75" hidden="true" customHeight="false" outlineLevel="0" collapsed="false">
      <c r="S1" s="0" t="s">
        <v>0</v>
      </c>
      <c r="T1" s="0"/>
    </row>
    <row r="2" customFormat="false" ht="12.75" hidden="true" customHeight="false" outlineLevel="0" collapsed="false">
      <c r="S2" s="0" t="s">
        <v>1</v>
      </c>
      <c r="T2" s="0"/>
    </row>
    <row r="3" customFormat="false" ht="16.5" hidden="true" customHeight="true" outlineLevel="0" collapsed="false">
      <c r="S3" s="0"/>
      <c r="T3" s="0"/>
    </row>
    <row r="4" customFormat="false" ht="12.75" hidden="true" customHeight="false" outlineLevel="0" collapsed="false">
      <c r="S4" s="0" t="s">
        <v>2</v>
      </c>
      <c r="T4" s="0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false" outlineLevel="0" collapsed="false">
      <c r="J6" s="5" t="s">
        <v>79</v>
      </c>
      <c r="K6" s="5"/>
      <c r="L6" s="5"/>
    </row>
    <row r="7" customFormat="false" ht="12.75" hidden="false" customHeight="false" outlineLevel="0" collapsed="false">
      <c r="D7" s="6" t="s">
        <v>17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J8" s="5"/>
      <c r="K8" s="5"/>
      <c r="L8" s="5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7" t="s">
        <v>10</v>
      </c>
      <c r="F9" s="9" t="s">
        <v>11</v>
      </c>
      <c r="G9" s="8" t="s">
        <v>12</v>
      </c>
      <c r="H9" s="8" t="s">
        <v>13</v>
      </c>
      <c r="I9" s="8" t="s">
        <v>14</v>
      </c>
      <c r="J9" s="10" t="s">
        <v>15</v>
      </c>
      <c r="K9" s="10"/>
      <c r="L9" s="10"/>
      <c r="M9" s="10"/>
      <c r="N9" s="10"/>
      <c r="O9" s="10"/>
      <c r="P9" s="10"/>
      <c r="Q9" s="10"/>
      <c r="R9" s="10"/>
      <c r="S9" s="11" t="s">
        <v>16</v>
      </c>
      <c r="T9" s="12" t="s">
        <v>17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12.75" hidden="false" customHeight="true" outlineLevel="0" collapsed="false">
      <c r="A10" s="7"/>
      <c r="B10" s="7"/>
      <c r="C10" s="7"/>
      <c r="D10" s="8"/>
      <c r="E10" s="7"/>
      <c r="F10" s="9"/>
      <c r="G10" s="8"/>
      <c r="H10" s="8"/>
      <c r="I10" s="8"/>
      <c r="J10" s="12" t="s">
        <v>18</v>
      </c>
      <c r="K10" s="14" t="s">
        <v>19</v>
      </c>
      <c r="L10" s="14"/>
      <c r="M10" s="14"/>
      <c r="N10" s="14"/>
      <c r="O10" s="14"/>
      <c r="P10" s="14"/>
      <c r="Q10" s="14"/>
      <c r="R10" s="14"/>
      <c r="S10" s="11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40.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/>
      <c r="K11" s="12" t="s">
        <v>20</v>
      </c>
      <c r="L11" s="12"/>
      <c r="M11" s="15" t="s">
        <v>21</v>
      </c>
      <c r="N11" s="15"/>
      <c r="O11" s="15" t="s">
        <v>22</v>
      </c>
      <c r="P11" s="15"/>
      <c r="Q11" s="16" t="s">
        <v>23</v>
      </c>
      <c r="R11" s="16" t="s">
        <v>24</v>
      </c>
      <c r="S11" s="11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34.15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8" t="s">
        <v>25</v>
      </c>
      <c r="L12" s="8" t="s">
        <v>26</v>
      </c>
      <c r="M12" s="8" t="s">
        <v>27</v>
      </c>
      <c r="N12" s="8" t="s">
        <v>26</v>
      </c>
      <c r="O12" s="8" t="s">
        <v>27</v>
      </c>
      <c r="P12" s="8" t="s">
        <v>26</v>
      </c>
      <c r="Q12" s="16"/>
      <c r="R12" s="16"/>
      <c r="S12" s="11"/>
      <c r="T12" s="12"/>
      <c r="U12" s="17"/>
      <c r="V12" s="17"/>
      <c r="W12" s="17"/>
      <c r="X12" s="17"/>
      <c r="Y12" s="17"/>
      <c r="Z12" s="17"/>
      <c r="AA12" s="17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 t="s">
        <v>28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s="2" customFormat="true" ht="12.75" hidden="false" customHeight="true" outlineLevel="0" collapsed="false">
      <c r="A13" s="18"/>
      <c r="B13" s="19" t="s">
        <v>29</v>
      </c>
      <c r="C13" s="19"/>
      <c r="D13" s="19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</row>
    <row r="14" s="2" customFormat="true" ht="12.75" hidden="false" customHeight="false" outlineLevel="0" collapsed="false">
      <c r="A14" s="18" t="n">
        <v>1</v>
      </c>
      <c r="B14" s="19" t="s">
        <v>30</v>
      </c>
      <c r="C14" s="70"/>
      <c r="D14" s="22" t="s">
        <v>33</v>
      </c>
      <c r="E14" s="18" t="s">
        <v>174</v>
      </c>
      <c r="F14" s="18" t="n">
        <v>1</v>
      </c>
      <c r="G14" s="18" t="n">
        <v>17697</v>
      </c>
      <c r="H14" s="10" t="n">
        <v>5.54</v>
      </c>
      <c r="I14" s="10" t="n">
        <v>3.42</v>
      </c>
      <c r="J14" s="18" t="n">
        <f aca="false">G14*H14*I14</f>
        <v>335301.5196</v>
      </c>
      <c r="K14" s="18" t="n">
        <v>25</v>
      </c>
      <c r="L14" s="18" t="n">
        <f aca="false">J14*0.25</f>
        <v>83825.3799</v>
      </c>
      <c r="M14" s="18"/>
      <c r="N14" s="23"/>
      <c r="O14" s="18" t="n">
        <v>200</v>
      </c>
      <c r="P14" s="23" t="n">
        <f aca="false">O14*G14/100</f>
        <v>35394</v>
      </c>
      <c r="Q14" s="18" t="n">
        <f aca="false">(J14+L14)*0.1</f>
        <v>41912.68995</v>
      </c>
      <c r="R14" s="18" t="n">
        <f aca="false">J14+L14+N14+P14+Q14</f>
        <v>496433.58945</v>
      </c>
      <c r="S14" s="10" t="n">
        <v>1</v>
      </c>
      <c r="T14" s="23" t="n">
        <f aca="false">R14*S14</f>
        <v>496433.58945</v>
      </c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</row>
    <row r="15" s="33" customFormat="true" ht="12.75" hidden="false" customHeight="false" outlineLevel="0" collapsed="false">
      <c r="A15" s="24"/>
      <c r="B15" s="25" t="s">
        <v>39</v>
      </c>
      <c r="C15" s="26"/>
      <c r="D15" s="27"/>
      <c r="E15" s="28"/>
      <c r="F15" s="26"/>
      <c r="G15" s="26"/>
      <c r="H15" s="26"/>
      <c r="I15" s="26"/>
      <c r="J15" s="24"/>
      <c r="K15" s="24"/>
      <c r="L15" s="24"/>
      <c r="M15" s="29"/>
      <c r="N15" s="29"/>
      <c r="O15" s="29"/>
      <c r="P15" s="29"/>
      <c r="Q15" s="29"/>
      <c r="R15" s="29"/>
      <c r="S15" s="30" t="n">
        <f aca="false">SUM(S14:S14)</f>
        <v>1</v>
      </c>
      <c r="T15" s="31" t="n">
        <f aca="false">SUM(T14:T14)</f>
        <v>496433.5894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</row>
    <row r="16" s="2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0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</row>
    <row r="17" s="2" customFormat="true" ht="12.75" hidden="false" customHeight="false" outlineLevel="0" collapsed="false">
      <c r="A17" s="18"/>
      <c r="B17" s="19" t="s">
        <v>40</v>
      </c>
      <c r="C17" s="19"/>
      <c r="D17" s="19"/>
      <c r="E17" s="19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</row>
    <row r="18" customFormat="false" ht="12.75" hidden="false" customHeight="false" outlineLevel="0" collapsed="false">
      <c r="A18" s="22" t="n">
        <v>1</v>
      </c>
      <c r="B18" s="34" t="s">
        <v>41</v>
      </c>
      <c r="C18" s="35"/>
      <c r="D18" s="22" t="s">
        <v>45</v>
      </c>
      <c r="E18" s="10" t="s">
        <v>175</v>
      </c>
      <c r="F18" s="18"/>
      <c r="G18" s="22" t="n">
        <v>17697</v>
      </c>
      <c r="H18" s="22" t="n">
        <v>3.41</v>
      </c>
      <c r="I18" s="22" t="n">
        <v>2.34</v>
      </c>
      <c r="J18" s="18" t="n">
        <f aca="false">G18*H18*I18</f>
        <v>141211.4418</v>
      </c>
      <c r="K18" s="18" t="n">
        <v>25</v>
      </c>
      <c r="L18" s="18" t="n">
        <f aca="false">J18*0.25</f>
        <v>35302.86045</v>
      </c>
      <c r="M18" s="18"/>
      <c r="N18" s="23"/>
      <c r="O18" s="18" t="n">
        <v>150</v>
      </c>
      <c r="P18" s="23" t="n">
        <f aca="false">O18*G18/100</f>
        <v>26545.5</v>
      </c>
      <c r="Q18" s="18" t="n">
        <f aca="false">(J18+L18)*0.1</f>
        <v>17651.430225</v>
      </c>
      <c r="R18" s="18" t="n">
        <f aca="false">J18+L18+N18+P18+Q18</f>
        <v>220711.232475</v>
      </c>
      <c r="S18" s="36" t="n">
        <v>1</v>
      </c>
      <c r="T18" s="23" t="n">
        <f aca="false">R18*S18</f>
        <v>220711.232475</v>
      </c>
      <c r="U18" s="1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</row>
    <row r="19" customFormat="false" ht="12.75" hidden="false" customHeight="false" outlineLevel="0" collapsed="false">
      <c r="A19" s="22" t="n">
        <v>2</v>
      </c>
      <c r="B19" s="34" t="s">
        <v>176</v>
      </c>
      <c r="C19" s="35"/>
      <c r="D19" s="22" t="s">
        <v>45</v>
      </c>
      <c r="E19" s="10" t="s">
        <v>177</v>
      </c>
      <c r="F19" s="18"/>
      <c r="G19" s="22" t="n">
        <v>17697</v>
      </c>
      <c r="H19" s="22" t="n">
        <v>3.57</v>
      </c>
      <c r="I19" s="22" t="n">
        <v>2.34</v>
      </c>
      <c r="J19" s="18" t="n">
        <f aca="false">G19*H19*I19</f>
        <v>147837.1986</v>
      </c>
      <c r="K19" s="18" t="n">
        <v>25</v>
      </c>
      <c r="L19" s="18" t="n">
        <f aca="false">J19*0.25</f>
        <v>36959.29965</v>
      </c>
      <c r="M19" s="18"/>
      <c r="N19" s="23"/>
      <c r="O19" s="18" t="n">
        <v>150</v>
      </c>
      <c r="P19" s="23" t="n">
        <f aca="false">O19*G19/100</f>
        <v>26545.5</v>
      </c>
      <c r="Q19" s="18" t="n">
        <f aca="false">(J19+L19)*0.1</f>
        <v>18479.649825</v>
      </c>
      <c r="R19" s="18" t="n">
        <f aca="false">J19+L19+N19+P19+Q19</f>
        <v>229821.648075</v>
      </c>
      <c r="S19" s="36" t="n">
        <v>1</v>
      </c>
      <c r="T19" s="23" t="n">
        <f aca="false">R19*S19</f>
        <v>229821.648075</v>
      </c>
      <c r="U19" s="17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</row>
    <row r="20" customFormat="false" ht="12.75" hidden="false" customHeight="false" outlineLevel="0" collapsed="false">
      <c r="A20" s="22" t="n">
        <v>3</v>
      </c>
      <c r="B20" s="34" t="s">
        <v>178</v>
      </c>
      <c r="C20" s="35"/>
      <c r="D20" s="22" t="s">
        <v>45</v>
      </c>
      <c r="E20" s="10" t="s">
        <v>179</v>
      </c>
      <c r="F20" s="18"/>
      <c r="G20" s="22" t="n">
        <v>17697</v>
      </c>
      <c r="H20" s="22" t="n">
        <v>3.61</v>
      </c>
      <c r="I20" s="22" t="n">
        <v>2.34</v>
      </c>
      <c r="J20" s="18" t="n">
        <f aca="false">G20*H20*I20</f>
        <v>149493.6378</v>
      </c>
      <c r="K20" s="18" t="n">
        <v>25</v>
      </c>
      <c r="L20" s="18" t="n">
        <f aca="false">J20*0.25</f>
        <v>37373.40945</v>
      </c>
      <c r="M20" s="18"/>
      <c r="N20" s="23"/>
      <c r="O20" s="18" t="n">
        <v>150</v>
      </c>
      <c r="P20" s="23" t="n">
        <f aca="false">O20*G20/100</f>
        <v>26545.5</v>
      </c>
      <c r="Q20" s="18" t="n">
        <f aca="false">(J20+L20)*0.1</f>
        <v>18686.704725</v>
      </c>
      <c r="R20" s="18" t="n">
        <f aca="false">J20+L20+N20+P20+Q20</f>
        <v>232099.251975</v>
      </c>
      <c r="S20" s="36" t="n">
        <v>1</v>
      </c>
      <c r="T20" s="23" t="n">
        <f aca="false">R20*S20</f>
        <v>232099.251975</v>
      </c>
      <c r="U20" s="17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</row>
    <row r="21" customFormat="false" ht="12.75" hidden="false" customHeight="false" outlineLevel="0" collapsed="false">
      <c r="A21" s="22" t="n">
        <v>4</v>
      </c>
      <c r="B21" s="34" t="s">
        <v>180</v>
      </c>
      <c r="C21" s="35"/>
      <c r="D21" s="22" t="s">
        <v>45</v>
      </c>
      <c r="E21" s="10" t="s">
        <v>181</v>
      </c>
      <c r="F21" s="18"/>
      <c r="G21" s="22" t="n">
        <v>17697</v>
      </c>
      <c r="H21" s="22" t="n">
        <v>3.65</v>
      </c>
      <c r="I21" s="22" t="n">
        <v>2.34</v>
      </c>
      <c r="J21" s="18" t="n">
        <f aca="false">G21*H21*I21</f>
        <v>151150.077</v>
      </c>
      <c r="K21" s="18" t="n">
        <v>25</v>
      </c>
      <c r="L21" s="18" t="n">
        <f aca="false">J21*0.25</f>
        <v>37787.51925</v>
      </c>
      <c r="M21" s="18"/>
      <c r="N21" s="23"/>
      <c r="O21" s="18"/>
      <c r="P21" s="23"/>
      <c r="Q21" s="18" t="n">
        <f aca="false">(J21+L21)*0.1</f>
        <v>18893.759625</v>
      </c>
      <c r="R21" s="18" t="n">
        <f aca="false">J21+L21+N21+P21+Q21</f>
        <v>207831.355875</v>
      </c>
      <c r="S21" s="36" t="n">
        <v>0.75</v>
      </c>
      <c r="T21" s="23" t="n">
        <f aca="false">R21*S21</f>
        <v>155873.51690625</v>
      </c>
      <c r="U21" s="17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</row>
    <row r="22" s="33" customFormat="true" ht="12.75" hidden="false" customHeight="false" outlineLevel="0" collapsed="false">
      <c r="A22" s="24"/>
      <c r="B22" s="25" t="s">
        <v>39</v>
      </c>
      <c r="C22" s="26"/>
      <c r="D22" s="27"/>
      <c r="E22" s="28"/>
      <c r="F22" s="26"/>
      <c r="G22" s="26"/>
      <c r="H22" s="26"/>
      <c r="I22" s="26"/>
      <c r="J22" s="24"/>
      <c r="K22" s="24"/>
      <c r="L22" s="24"/>
      <c r="M22" s="29"/>
      <c r="N22" s="29"/>
      <c r="O22" s="29"/>
      <c r="P22" s="29"/>
      <c r="Q22" s="29"/>
      <c r="R22" s="29"/>
      <c r="S22" s="30" t="n">
        <v>3.75</v>
      </c>
      <c r="T22" s="31" t="n">
        <f aca="false">SUM(T18:T21)</f>
        <v>838505.64943125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</row>
    <row r="23" customFormat="false" ht="12.75" hidden="false" customHeight="false" outlineLevel="0" collapsed="false">
      <c r="A23" s="22"/>
      <c r="B23" s="34"/>
      <c r="C23" s="35"/>
      <c r="D23" s="22"/>
      <c r="E23" s="22"/>
      <c r="F23" s="18"/>
      <c r="G23" s="22"/>
      <c r="H23" s="22"/>
      <c r="I23" s="22"/>
      <c r="J23" s="18"/>
      <c r="K23" s="18"/>
      <c r="L23" s="18"/>
      <c r="M23" s="18"/>
      <c r="N23" s="23"/>
      <c r="O23" s="18"/>
      <c r="P23" s="18"/>
      <c r="Q23" s="18"/>
      <c r="R23" s="18"/>
      <c r="S23" s="37"/>
      <c r="T23" s="18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</row>
    <row r="24" customFormat="false" ht="12.75" hidden="false" customHeight="false" outlineLevel="0" collapsed="false">
      <c r="A24" s="22"/>
      <c r="B24" s="19" t="s">
        <v>60</v>
      </c>
      <c r="C24" s="19"/>
      <c r="D24" s="19"/>
      <c r="E24" s="19"/>
      <c r="F24" s="18"/>
      <c r="G24" s="22"/>
      <c r="H24" s="22"/>
      <c r="I24" s="22"/>
      <c r="J24" s="18"/>
      <c r="K24" s="18"/>
      <c r="L24" s="18"/>
      <c r="M24" s="18"/>
      <c r="N24" s="23"/>
      <c r="O24" s="18"/>
      <c r="P24" s="18"/>
      <c r="Q24" s="18"/>
      <c r="R24" s="18"/>
      <c r="S24" s="37"/>
      <c r="T24" s="18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</row>
    <row r="25" customFormat="false" ht="12.75" hidden="false" customHeight="false" outlineLevel="0" collapsed="false">
      <c r="A25" s="22" t="n">
        <v>1</v>
      </c>
      <c r="B25" s="34" t="s">
        <v>62</v>
      </c>
      <c r="C25" s="35"/>
      <c r="D25" s="22" t="n">
        <v>4</v>
      </c>
      <c r="E25" s="10"/>
      <c r="F25" s="18"/>
      <c r="G25" s="22" t="n">
        <v>17697</v>
      </c>
      <c r="H25" s="10" t="n">
        <v>2.9</v>
      </c>
      <c r="I25" s="10" t="n">
        <v>2.15</v>
      </c>
      <c r="J25" s="18" t="n">
        <f aca="false">G25*H25*I25</f>
        <v>110340.795</v>
      </c>
      <c r="K25" s="18"/>
      <c r="L25" s="18"/>
      <c r="M25" s="18"/>
      <c r="N25" s="23"/>
      <c r="O25" s="18"/>
      <c r="P25" s="18"/>
      <c r="Q25" s="18" t="n">
        <f aca="false">(J25+L25)*0.1</f>
        <v>11034.0795</v>
      </c>
      <c r="R25" s="18" t="n">
        <f aca="false">J25+L25+N25+P25+Q25</f>
        <v>121374.8745</v>
      </c>
      <c r="S25" s="37" t="n">
        <v>1</v>
      </c>
      <c r="T25" s="23" t="n">
        <f aca="false">R25*S25</f>
        <v>121374.8745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s="33" customFormat="true" ht="12.75" hidden="false" customHeight="false" outlineLevel="0" collapsed="false">
      <c r="A26" s="24"/>
      <c r="B26" s="25" t="s">
        <v>39</v>
      </c>
      <c r="C26" s="38"/>
      <c r="D26" s="24"/>
      <c r="E26" s="39"/>
      <c r="F26" s="29"/>
      <c r="G26" s="24"/>
      <c r="H26" s="24"/>
      <c r="I26" s="24"/>
      <c r="J26" s="29"/>
      <c r="K26" s="29"/>
      <c r="L26" s="29"/>
      <c r="M26" s="29"/>
      <c r="N26" s="40"/>
      <c r="O26" s="29"/>
      <c r="P26" s="29"/>
      <c r="Q26" s="29"/>
      <c r="R26" s="29"/>
      <c r="S26" s="30" t="n">
        <f aca="false">SUM(S25:S25)</f>
        <v>1</v>
      </c>
      <c r="T26" s="31" t="n">
        <f aca="false">SUM(T25:T25)</f>
        <v>121374.8745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</row>
    <row r="27" s="33" customFormat="true" ht="12.75" hidden="false" customHeight="false" outlineLevel="0" collapsed="false">
      <c r="A27" s="24"/>
      <c r="B27" s="25"/>
      <c r="C27" s="38"/>
      <c r="D27" s="24"/>
      <c r="E27" s="39"/>
      <c r="F27" s="29"/>
      <c r="G27" s="24"/>
      <c r="H27" s="24"/>
      <c r="I27" s="24"/>
      <c r="J27" s="29"/>
      <c r="K27" s="29"/>
      <c r="L27" s="29"/>
      <c r="M27" s="29"/>
      <c r="N27" s="40"/>
      <c r="O27" s="29"/>
      <c r="P27" s="29"/>
      <c r="Q27" s="29"/>
      <c r="R27" s="29"/>
      <c r="S27" s="30"/>
      <c r="T27" s="31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</row>
    <row r="28" customFormat="false" ht="12.75" hidden="false" customHeight="false" outlineLevel="0" collapsed="false">
      <c r="A28" s="18"/>
      <c r="B28" s="19" t="s">
        <v>73</v>
      </c>
      <c r="C28" s="19"/>
      <c r="D28" s="19"/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</row>
    <row r="29" customFormat="false" ht="12.75" hidden="false" customHeight="false" outlineLevel="0" collapsed="false">
      <c r="A29" s="22" t="n">
        <v>1</v>
      </c>
      <c r="B29" s="34" t="s">
        <v>182</v>
      </c>
      <c r="C29" s="35"/>
      <c r="D29" s="22" t="n">
        <v>4</v>
      </c>
      <c r="E29" s="22"/>
      <c r="F29" s="18"/>
      <c r="G29" s="22" t="n">
        <v>17697</v>
      </c>
      <c r="H29" s="10" t="n">
        <v>2.9</v>
      </c>
      <c r="I29" s="22" t="n">
        <v>2</v>
      </c>
      <c r="J29" s="18" t="n">
        <f aca="false">G29*H29*I29</f>
        <v>102642.6</v>
      </c>
      <c r="K29" s="18"/>
      <c r="L29" s="18"/>
      <c r="M29" s="18"/>
      <c r="N29" s="23"/>
      <c r="O29" s="18"/>
      <c r="P29" s="18"/>
      <c r="Q29" s="18" t="n">
        <f aca="false">(J29+L29)*0.1</f>
        <v>10264.26</v>
      </c>
      <c r="R29" s="18" t="n">
        <f aca="false">J29+L29+N29+P29+Q29</f>
        <v>112906.86</v>
      </c>
      <c r="S29" s="37" t="n">
        <v>1</v>
      </c>
      <c r="T29" s="23" t="n">
        <f aca="false">R29*S29</f>
        <v>112906.86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</row>
    <row r="30" customFormat="false" ht="12.75" hidden="false" customHeight="false" outlineLevel="0" collapsed="false">
      <c r="A30" s="22" t="n">
        <v>2</v>
      </c>
      <c r="B30" s="34" t="s">
        <v>74</v>
      </c>
      <c r="C30" s="35"/>
      <c r="D30" s="22" t="s">
        <v>75</v>
      </c>
      <c r="E30" s="10" t="s">
        <v>183</v>
      </c>
      <c r="F30" s="18"/>
      <c r="G30" s="22" t="n">
        <v>17697</v>
      </c>
      <c r="H30" s="22" t="n">
        <v>3.36</v>
      </c>
      <c r="I30" s="22" t="n">
        <v>2</v>
      </c>
      <c r="J30" s="18" t="n">
        <f aca="false">G30*H30*I30</f>
        <v>118923.84</v>
      </c>
      <c r="K30" s="18" t="n">
        <v>25</v>
      </c>
      <c r="L30" s="18" t="n">
        <f aca="false">J30*0.25</f>
        <v>29730.96</v>
      </c>
      <c r="M30" s="18"/>
      <c r="N30" s="23"/>
      <c r="O30" s="18"/>
      <c r="P30" s="23"/>
      <c r="Q30" s="18" t="n">
        <f aca="false">(J30+L30)*0.1</f>
        <v>14865.48</v>
      </c>
      <c r="R30" s="18" t="n">
        <f aca="false">J30+L30+N30+P30+Q30</f>
        <v>163520.28</v>
      </c>
      <c r="S30" s="36" t="n">
        <v>1</v>
      </c>
      <c r="T30" s="23" t="n">
        <f aca="false">R30*S30</f>
        <v>163520.28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</row>
    <row r="31" s="33" customFormat="true" ht="12.75" hidden="false" customHeight="false" outlineLevel="0" collapsed="false">
      <c r="A31" s="24"/>
      <c r="B31" s="25" t="s">
        <v>39</v>
      </c>
      <c r="C31" s="26"/>
      <c r="D31" s="27"/>
      <c r="E31" s="28"/>
      <c r="F31" s="26"/>
      <c r="G31" s="26"/>
      <c r="H31" s="26"/>
      <c r="I31" s="26"/>
      <c r="J31" s="24"/>
      <c r="K31" s="24"/>
      <c r="L31" s="24"/>
      <c r="M31" s="29"/>
      <c r="N31" s="29"/>
      <c r="O31" s="29"/>
      <c r="P31" s="29"/>
      <c r="Q31" s="40"/>
      <c r="R31" s="29"/>
      <c r="S31" s="30" t="n">
        <f aca="false">SUM(S29:S30)</f>
        <v>2</v>
      </c>
      <c r="T31" s="31" t="n">
        <f aca="false">SUM(T29:T30)</f>
        <v>276427.14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</row>
    <row r="32" customFormat="false" ht="12.75" hidden="false" customHeight="false" outlineLevel="0" collapsed="false">
      <c r="A32" s="22"/>
      <c r="B32" s="34"/>
      <c r="C32" s="71"/>
      <c r="D32" s="22"/>
      <c r="E32" s="10"/>
      <c r="F32" s="18"/>
      <c r="G32" s="22"/>
      <c r="H32" s="22"/>
      <c r="I32" s="22"/>
      <c r="J32" s="18"/>
      <c r="K32" s="18"/>
      <c r="L32" s="18"/>
      <c r="M32" s="72"/>
      <c r="N32" s="72"/>
      <c r="O32" s="18"/>
      <c r="P32" s="18"/>
      <c r="Q32" s="18"/>
      <c r="R32" s="18"/>
      <c r="S32" s="37"/>
      <c r="T32" s="18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</row>
    <row r="33" customFormat="false" ht="12.75" hidden="false" customHeight="false" outlineLevel="0" collapsed="false">
      <c r="A33" s="22"/>
      <c r="B33" s="41" t="s">
        <v>63</v>
      </c>
      <c r="C33" s="42"/>
      <c r="D33" s="22"/>
      <c r="E33" s="22"/>
      <c r="F33" s="18"/>
      <c r="G33" s="10"/>
      <c r="H33" s="10"/>
      <c r="I33" s="10"/>
      <c r="J33" s="10"/>
      <c r="K33" s="18"/>
      <c r="L33" s="18"/>
      <c r="M33" s="18"/>
      <c r="N33" s="18"/>
      <c r="O33" s="18"/>
      <c r="P33" s="18"/>
      <c r="Q33" s="18"/>
      <c r="R33" s="18"/>
      <c r="S33" s="43" t="n">
        <f aca="false">S15+S22+S26+S31</f>
        <v>7.75</v>
      </c>
      <c r="T33" s="44" t="n">
        <f aca="false">T15+T22+T26+T31</f>
        <v>1732741.25338125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</row>
    <row r="34" customFormat="false" ht="12.75" hidden="false" customHeight="false" outlineLevel="0" collapsed="false">
      <c r="A34" s="45"/>
      <c r="B34" s="46"/>
      <c r="C34" s="46"/>
      <c r="D34" s="45"/>
      <c r="E34" s="45"/>
      <c r="F34" s="47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9"/>
      <c r="T34" s="4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customFormat="false" ht="12.75" hidden="false" customHeight="false" outlineLevel="0" collapsed="false">
      <c r="A35" s="45"/>
      <c r="B35" s="46"/>
      <c r="C35" s="46"/>
      <c r="D35" s="45"/>
      <c r="E35" s="1"/>
      <c r="F35" s="4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  <c r="T35" s="4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</row>
    <row r="36" customFormat="false" ht="12.75" hidden="false" customHeight="false" outlineLevel="0" collapsed="false">
      <c r="A36" s="45"/>
      <c r="B36" s="46"/>
      <c r="C36" s="46"/>
      <c r="D36" s="45"/>
      <c r="E36" s="45"/>
      <c r="F36" s="2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49"/>
      <c r="T36" s="48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</row>
    <row r="37" customFormat="false" ht="12.75" hidden="false" customHeight="false" outlineLevel="0" collapsed="false">
      <c r="A37" s="45"/>
      <c r="B37" s="46"/>
      <c r="C37" s="46"/>
      <c r="D37" s="45"/>
      <c r="E37" s="45"/>
      <c r="F37" s="2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49"/>
      <c r="T37" s="48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</row>
    <row r="38" customFormat="false" ht="12.75" hidden="false" customHeight="false" outlineLevel="0" collapsed="false">
      <c r="A38" s="45"/>
      <c r="B38" s="46"/>
      <c r="C38" s="46"/>
      <c r="D38" s="45"/>
      <c r="E38" s="45"/>
      <c r="F38" s="2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49"/>
      <c r="T38" s="4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</row>
    <row r="39" customFormat="false" ht="12.75" hidden="false" customHeight="false" outlineLevel="0" collapsed="false">
      <c r="A39" s="45"/>
      <c r="B39" s="46"/>
      <c r="C39" s="46"/>
      <c r="D39" s="45"/>
      <c r="E39" s="45"/>
      <c r="F39" s="2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49"/>
      <c r="T39" s="4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</row>
    <row r="40" customFormat="false" ht="12.75" hidden="false" customHeight="false" outlineLevel="0" collapsed="false">
      <c r="A40" s="45"/>
      <c r="B40" s="46"/>
      <c r="C40" s="46"/>
      <c r="D40" s="45"/>
      <c r="E40" s="45"/>
      <c r="F40" s="2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9"/>
      <c r="T40" s="4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</row>
    <row r="41" customFormat="false" ht="12.75" hidden="false" customHeight="false" outlineLevel="0" collapsed="false">
      <c r="A41" s="45"/>
      <c r="B41" s="46"/>
      <c r="C41" s="46"/>
      <c r="D41" s="45"/>
      <c r="E41" s="45"/>
      <c r="F41" s="2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9"/>
      <c r="T41" s="4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</row>
    <row r="42" customFormat="false" ht="12.75" hidden="false" customHeight="false" outlineLevel="0" collapsed="false">
      <c r="A42" s="45"/>
      <c r="B42" s="46"/>
      <c r="C42" s="46"/>
      <c r="D42" s="45"/>
      <c r="E42" s="45"/>
      <c r="F42" s="2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9"/>
      <c r="T42" s="4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12.75" hidden="false" customHeight="false" outlineLevel="0" collapsed="false">
      <c r="A43" s="45"/>
      <c r="B43" s="46"/>
      <c r="C43" s="46"/>
      <c r="D43" s="45"/>
      <c r="E43" s="45"/>
      <c r="F43" s="2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49"/>
      <c r="T43" s="4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12.75" hidden="false" customHeight="false" outlineLevel="0" collapsed="false">
      <c r="A44" s="45"/>
      <c r="B44" s="46"/>
      <c r="C44" s="46"/>
      <c r="D44" s="45"/>
      <c r="E44" s="45"/>
      <c r="F44" s="2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9"/>
      <c r="T44" s="4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12.75" hidden="false" customHeight="false" outlineLevel="0" collapsed="false">
      <c r="A45" s="45"/>
      <c r="B45" s="46"/>
      <c r="C45" s="46"/>
      <c r="D45" s="45"/>
      <c r="E45" s="45"/>
      <c r="F45" s="21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9"/>
      <c r="T45" s="4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12.75" hidden="false" customHeight="false" outlineLevel="0" collapsed="false">
      <c r="A46" s="45"/>
      <c r="B46" s="46"/>
      <c r="C46" s="46"/>
      <c r="D46" s="45"/>
      <c r="E46" s="45"/>
      <c r="F46" s="2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49"/>
      <c r="T46" s="4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12.75" hidden="false" customHeight="false" outlineLevel="0" collapsed="false">
      <c r="A47" s="45"/>
      <c r="B47" s="46"/>
      <c r="C47" s="46"/>
      <c r="D47" s="45"/>
      <c r="E47" s="45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49"/>
      <c r="T47" s="4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12.75" hidden="false" customHeight="false" outlineLevel="0" collapsed="false">
      <c r="A48" s="45"/>
      <c r="B48" s="46"/>
      <c r="C48" s="46"/>
      <c r="D48" s="45"/>
      <c r="E48" s="45"/>
      <c r="F48" s="21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49"/>
      <c r="T48" s="4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21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49"/>
      <c r="T49" s="4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12.75" hidden="false" customHeight="false" outlineLevel="0" collapsed="false">
      <c r="A50" s="45"/>
      <c r="B50" s="46"/>
      <c r="C50" s="46"/>
      <c r="D50" s="45"/>
      <c r="E50" s="45"/>
      <c r="F50" s="21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49"/>
      <c r="T50" s="4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2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49"/>
      <c r="T51" s="4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2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49"/>
      <c r="T52" s="4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12.75" hidden="false" customHeight="false" outlineLevel="0" collapsed="false">
      <c r="A53" s="45"/>
      <c r="B53" s="46"/>
      <c r="C53" s="46"/>
      <c r="D53" s="45"/>
      <c r="E53" s="45"/>
      <c r="F53" s="21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9"/>
      <c r="T53" s="4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12.75" hidden="false" customHeight="false" outlineLevel="0" collapsed="false">
      <c r="A54" s="45"/>
      <c r="B54" s="46"/>
      <c r="C54" s="46"/>
      <c r="D54" s="45"/>
      <c r="E54" s="45"/>
      <c r="F54" s="21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49"/>
      <c r="T54" s="4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21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49"/>
      <c r="T55" s="48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12.75" hidden="false" customHeight="false" outlineLevel="0" collapsed="false">
      <c r="A56" s="45"/>
      <c r="B56" s="46"/>
      <c r="C56" s="46"/>
      <c r="D56" s="45"/>
      <c r="E56" s="45"/>
      <c r="F56" s="21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49"/>
      <c r="T56" s="48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12.75" hidden="false" customHeight="false" outlineLevel="0" collapsed="false">
      <c r="A57" s="45"/>
      <c r="B57" s="46"/>
      <c r="C57" s="46"/>
      <c r="D57" s="45"/>
      <c r="E57" s="45"/>
      <c r="F57" s="21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9"/>
      <c r="T57" s="48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2.75" hidden="false" customHeight="false" outlineLevel="0" collapsed="false">
      <c r="A58" s="45"/>
      <c r="B58" s="46"/>
      <c r="C58" s="46"/>
      <c r="D58" s="45"/>
      <c r="E58" s="45"/>
      <c r="F58" s="21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9"/>
      <c r="T58" s="48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12.75" hidden="false" customHeight="false" outlineLevel="0" collapsed="false">
      <c r="A59" s="45"/>
      <c r="B59" s="46"/>
      <c r="C59" s="46"/>
      <c r="D59" s="45"/>
      <c r="E59" s="45"/>
      <c r="F59" s="2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9"/>
      <c r="T59" s="4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21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49"/>
      <c r="T60" s="48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12.75" hidden="false" customHeight="false" outlineLevel="0" collapsed="false">
      <c r="A61" s="45"/>
      <c r="B61" s="46"/>
      <c r="C61" s="46"/>
      <c r="D61" s="45"/>
      <c r="E61" s="45"/>
      <c r="F61" s="21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9"/>
      <c r="T61" s="48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21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49"/>
      <c r="T62" s="48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12.75" hidden="false" customHeight="false" outlineLevel="0" collapsed="false">
      <c r="A63" s="45"/>
      <c r="B63" s="46"/>
      <c r="C63" s="46"/>
      <c r="D63" s="45"/>
      <c r="E63" s="45"/>
      <c r="F63" s="21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49"/>
      <c r="T63" s="48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12.75" hidden="false" customHeight="false" outlineLevel="0" collapsed="false">
      <c r="A64" s="45"/>
      <c r="B64" s="46"/>
      <c r="C64" s="46"/>
      <c r="D64" s="45"/>
      <c r="E64" s="45"/>
      <c r="F64" s="21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49"/>
      <c r="T64" s="48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12.75" hidden="false" customHeight="false" outlineLevel="0" collapsed="false">
      <c r="A65" s="45"/>
      <c r="B65" s="46"/>
      <c r="C65" s="46"/>
      <c r="D65" s="45"/>
      <c r="E65" s="45"/>
      <c r="F65" s="21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49"/>
      <c r="T65" s="48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12.75" hidden="false" customHeight="false" outlineLevel="0" collapsed="false">
      <c r="A66" s="45"/>
      <c r="B66" s="46"/>
      <c r="C66" s="46"/>
      <c r="D66" s="45"/>
      <c r="E66" s="45"/>
      <c r="F66" s="21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49"/>
      <c r="T66" s="4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21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49"/>
      <c r="T67" s="48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21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49"/>
      <c r="T68" s="48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21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49"/>
      <c r="T69" s="48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21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49"/>
      <c r="T70" s="4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21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49"/>
      <c r="T71" s="48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12.75" hidden="false" customHeight="false" outlineLevel="0" collapsed="false">
      <c r="A72" s="45"/>
      <c r="B72" s="46"/>
      <c r="C72" s="46"/>
      <c r="D72" s="45"/>
      <c r="E72" s="45"/>
      <c r="F72" s="2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9"/>
      <c r="T72" s="48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2.75" hidden="false" customHeight="false" outlineLevel="0" collapsed="false">
      <c r="A73" s="45"/>
      <c r="B73" s="46"/>
      <c r="C73" s="46"/>
      <c r="D73" s="45"/>
      <c r="E73" s="45"/>
      <c r="F73" s="2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49"/>
      <c r="T73" s="48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2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49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21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49"/>
      <c r="T75" s="48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49"/>
      <c r="T76" s="48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49"/>
      <c r="T77" s="48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49"/>
      <c r="T78" s="48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49"/>
      <c r="T79" s="4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49"/>
      <c r="T80" s="48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49"/>
      <c r="T81" s="48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49"/>
      <c r="T82" s="48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2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49"/>
      <c r="T83" s="48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12.75" hidden="false" customHeight="false" outlineLevel="0" collapsed="false">
      <c r="A84" s="45"/>
      <c r="B84" s="46"/>
      <c r="C84" s="46"/>
      <c r="D84" s="45"/>
      <c r="E84" s="45"/>
      <c r="F84" s="21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9"/>
      <c r="T84" s="4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12.75" hidden="false" customHeight="false" outlineLevel="0" collapsed="false">
      <c r="A85" s="45"/>
      <c r="B85" s="46"/>
      <c r="C85" s="46"/>
      <c r="D85" s="45"/>
      <c r="E85" s="45"/>
      <c r="F85" s="21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49"/>
      <c r="T85" s="48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12.75" hidden="false" customHeight="false" outlineLevel="0" collapsed="false">
      <c r="A86" s="45"/>
      <c r="B86" s="46"/>
      <c r="C86" s="46"/>
      <c r="D86" s="45"/>
      <c r="E86" s="45"/>
      <c r="F86" s="21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49"/>
      <c r="T86" s="48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12.75" hidden="false" customHeight="false" outlineLevel="0" collapsed="false">
      <c r="A87" s="45"/>
      <c r="B87" s="46"/>
      <c r="C87" s="46"/>
      <c r="D87" s="45"/>
      <c r="E87" s="45"/>
      <c r="F87" s="21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49"/>
      <c r="T87" s="48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</sheetData>
  <mergeCells count="25">
    <mergeCell ref="A5:T5"/>
    <mergeCell ref="D7:P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R9"/>
    <mergeCell ref="S9:S12"/>
    <mergeCell ref="T9:T12"/>
    <mergeCell ref="J10:J12"/>
    <mergeCell ref="K10:R10"/>
    <mergeCell ref="K11:L11"/>
    <mergeCell ref="M11:N11"/>
    <mergeCell ref="O11:P11"/>
    <mergeCell ref="Q11:Q12"/>
    <mergeCell ref="R11:R12"/>
    <mergeCell ref="B13:E13"/>
    <mergeCell ref="B17:E17"/>
    <mergeCell ref="B24:E24"/>
    <mergeCell ref="B28:E2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8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1" width="6.41"/>
    <col collapsed="false" customWidth="true" hidden="false" outlineLevel="0" max="5" min="5" style="0" width="7.56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8.85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5.13"/>
    <col collapsed="false" customWidth="true" hidden="false" outlineLevel="0" max="16" min="16" style="0" width="6.7"/>
    <col collapsed="false" customWidth="true" hidden="false" outlineLevel="0" max="17" min="17" style="0" width="8.99"/>
    <col collapsed="false" customWidth="true" hidden="false" outlineLevel="0" max="18" min="18" style="0" width="9.41"/>
    <col collapsed="false" customWidth="true" hidden="false" outlineLevel="0" max="19" min="19" style="3" width="10.13"/>
    <col collapsed="false" customWidth="true" hidden="false" outlineLevel="0" max="20" min="20" style="1" width="12.56"/>
    <col collapsed="false" customWidth="true" hidden="false" outlineLevel="0" max="21" min="21" style="0" width="7.42"/>
    <col collapsed="false" customWidth="true" hidden="false" outlineLevel="0" max="22" min="22" style="0" width="8.41"/>
  </cols>
  <sheetData>
    <row r="1" customFormat="false" ht="12.75" hidden="true" customHeight="false" outlineLevel="0" collapsed="false">
      <c r="S1" s="0" t="s">
        <v>0</v>
      </c>
      <c r="T1" s="0"/>
    </row>
    <row r="2" customFormat="false" ht="12.75" hidden="true" customHeight="false" outlineLevel="0" collapsed="false">
      <c r="S2" s="0" t="s">
        <v>1</v>
      </c>
      <c r="T2" s="0"/>
    </row>
    <row r="3" customFormat="false" ht="12.75" hidden="true" customHeight="false" outlineLevel="0" collapsed="false">
      <c r="S3" s="0"/>
      <c r="T3" s="0"/>
    </row>
    <row r="4" customFormat="false" ht="12.75" hidden="true" customHeight="false" outlineLevel="0" collapsed="false">
      <c r="S4" s="0" t="s">
        <v>2</v>
      </c>
      <c r="T4" s="0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</row>
    <row r="6" customFormat="false" ht="15" hidden="false" customHeight="false" outlineLevel="0" collapsed="false">
      <c r="J6" s="5" t="s">
        <v>79</v>
      </c>
      <c r="K6" s="5"/>
      <c r="L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</row>
    <row r="7" customFormat="false" ht="12.75" hidden="false" customHeight="false" outlineLevel="0" collapsed="false">
      <c r="D7" s="6" t="s">
        <v>18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12.75" hidden="false" customHeight="false" outlineLevel="0" collapsed="false">
      <c r="D8" s="73"/>
      <c r="F8" s="0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</row>
    <row r="9" customFormat="false" ht="15" hidden="false" customHeight="false" outlineLevel="0" collapsed="false">
      <c r="J9" s="5"/>
      <c r="K9" s="5"/>
      <c r="L9" s="5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12.7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8" t="s">
        <v>12</v>
      </c>
      <c r="H10" s="8" t="s">
        <v>13</v>
      </c>
      <c r="I10" s="8" t="s">
        <v>14</v>
      </c>
      <c r="J10" s="10" t="s">
        <v>15</v>
      </c>
      <c r="K10" s="10"/>
      <c r="L10" s="10"/>
      <c r="M10" s="10"/>
      <c r="N10" s="10"/>
      <c r="O10" s="10"/>
      <c r="P10" s="10"/>
      <c r="Q10" s="10"/>
      <c r="R10" s="10"/>
      <c r="S10" s="11" t="s">
        <v>16</v>
      </c>
      <c r="T10" s="12" t="s">
        <v>1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12.7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 t="s">
        <v>18</v>
      </c>
      <c r="K11" s="14" t="s">
        <v>19</v>
      </c>
      <c r="L11" s="14"/>
      <c r="M11" s="14"/>
      <c r="N11" s="14"/>
      <c r="O11" s="14"/>
      <c r="P11" s="14"/>
      <c r="Q11" s="14"/>
      <c r="R11" s="14"/>
      <c r="S11" s="11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39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12" t="s">
        <v>20</v>
      </c>
      <c r="L12" s="12"/>
      <c r="M12" s="15" t="s">
        <v>22</v>
      </c>
      <c r="N12" s="15"/>
      <c r="O12" s="12" t="s">
        <v>185</v>
      </c>
      <c r="P12" s="12"/>
      <c r="Q12" s="16" t="s">
        <v>23</v>
      </c>
      <c r="R12" s="16" t="s">
        <v>24</v>
      </c>
      <c r="S12" s="11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39.75" hidden="false" customHeight="true" outlineLevel="0" collapsed="false">
      <c r="A13" s="7"/>
      <c r="B13" s="7"/>
      <c r="C13" s="7"/>
      <c r="D13" s="8"/>
      <c r="E13" s="7"/>
      <c r="F13" s="9"/>
      <c r="G13" s="8"/>
      <c r="H13" s="8"/>
      <c r="I13" s="8"/>
      <c r="J13" s="12"/>
      <c r="K13" s="8" t="s">
        <v>25</v>
      </c>
      <c r="L13" s="8" t="s">
        <v>26</v>
      </c>
      <c r="M13" s="8" t="s">
        <v>27</v>
      </c>
      <c r="N13" s="8" t="s">
        <v>26</v>
      </c>
      <c r="O13" s="8" t="s">
        <v>27</v>
      </c>
      <c r="P13" s="8" t="s">
        <v>26</v>
      </c>
      <c r="Q13" s="16"/>
      <c r="R13" s="16"/>
      <c r="S13" s="11"/>
      <c r="T13" s="12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12.75" hidden="false" customHeight="false" outlineLevel="0" collapsed="false">
      <c r="A14" s="18"/>
      <c r="B14" s="19" t="s">
        <v>40</v>
      </c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51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15.75" hidden="false" customHeight="true" outlineLevel="0" collapsed="false">
      <c r="A15" s="22" t="n">
        <v>1</v>
      </c>
      <c r="B15" s="34" t="s">
        <v>160</v>
      </c>
      <c r="C15" s="35"/>
      <c r="D15" s="22" t="s">
        <v>45</v>
      </c>
      <c r="E15" s="10" t="s">
        <v>186</v>
      </c>
      <c r="F15" s="18"/>
      <c r="G15" s="22" t="n">
        <v>17697</v>
      </c>
      <c r="H15" s="22" t="n">
        <v>3.69</v>
      </c>
      <c r="I15" s="22" t="n">
        <v>2.34</v>
      </c>
      <c r="J15" s="18" t="n">
        <f aca="false">G15*H15*I15</f>
        <v>152806.5162</v>
      </c>
      <c r="K15" s="18" t="n">
        <v>25</v>
      </c>
      <c r="L15" s="18" t="n">
        <f aca="false">J15*0.25</f>
        <v>38201.62905</v>
      </c>
      <c r="M15" s="18" t="n">
        <v>150</v>
      </c>
      <c r="N15" s="23" t="n">
        <f aca="false">M15*G15/100</f>
        <v>26545.5</v>
      </c>
      <c r="O15" s="18"/>
      <c r="P15" s="23"/>
      <c r="Q15" s="23" t="n">
        <f aca="false">(J15+L15)*0.1</f>
        <v>19100.814525</v>
      </c>
      <c r="R15" s="18" t="n">
        <f aca="false">J15+L15+N15+P15+Q15</f>
        <v>236654.459775</v>
      </c>
      <c r="S15" s="36" t="n">
        <v>0.75</v>
      </c>
      <c r="T15" s="74" t="n">
        <f aca="false">R15*S15</f>
        <v>177490.84483125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15" hidden="false" customHeight="true" outlineLevel="0" collapsed="false">
      <c r="A16" s="22" t="n">
        <v>2</v>
      </c>
      <c r="B16" s="34" t="s">
        <v>187</v>
      </c>
      <c r="C16" s="35"/>
      <c r="D16" s="22" t="s">
        <v>45</v>
      </c>
      <c r="E16" s="10" t="s">
        <v>186</v>
      </c>
      <c r="F16" s="18"/>
      <c r="G16" s="22" t="n">
        <v>17697</v>
      </c>
      <c r="H16" s="22" t="n">
        <v>3.69</v>
      </c>
      <c r="I16" s="22" t="n">
        <v>2.34</v>
      </c>
      <c r="J16" s="18" t="n">
        <f aca="false">G16*H16*I16</f>
        <v>152806.5162</v>
      </c>
      <c r="K16" s="18" t="n">
        <v>25</v>
      </c>
      <c r="L16" s="18" t="n">
        <f aca="false">J16*0.25</f>
        <v>38201.62905</v>
      </c>
      <c r="M16" s="18"/>
      <c r="N16" s="23"/>
      <c r="O16" s="18"/>
      <c r="P16" s="23"/>
      <c r="Q16" s="23" t="n">
        <f aca="false">(J16+L16)*0.1</f>
        <v>19100.814525</v>
      </c>
      <c r="R16" s="18" t="n">
        <f aca="false">J16+L16+N16+P16+Q16</f>
        <v>210108.959775</v>
      </c>
      <c r="S16" s="36" t="n">
        <v>0.25</v>
      </c>
      <c r="T16" s="74" t="n">
        <f aca="false">R16*S16</f>
        <v>52527.23994375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15" hidden="false" customHeight="true" outlineLevel="0" collapsed="false">
      <c r="A17" s="22" t="n">
        <v>3</v>
      </c>
      <c r="B17" s="34" t="s">
        <v>160</v>
      </c>
      <c r="C17" s="35"/>
      <c r="D17" s="22" t="s">
        <v>45</v>
      </c>
      <c r="E17" s="10" t="s">
        <v>188</v>
      </c>
      <c r="F17" s="18"/>
      <c r="G17" s="22" t="n">
        <v>17697</v>
      </c>
      <c r="H17" s="22" t="n">
        <v>3.73</v>
      </c>
      <c r="I17" s="22" t="n">
        <v>2.34</v>
      </c>
      <c r="J17" s="18" t="n">
        <f aca="false">G17*H17*I17</f>
        <v>154462.9554</v>
      </c>
      <c r="K17" s="18" t="n">
        <v>25</v>
      </c>
      <c r="L17" s="18" t="n">
        <f aca="false">J17*0.25</f>
        <v>38615.73885</v>
      </c>
      <c r="M17" s="18" t="n">
        <v>150</v>
      </c>
      <c r="N17" s="23" t="n">
        <f aca="false">M17*G17/100</f>
        <v>26545.5</v>
      </c>
      <c r="O17" s="18"/>
      <c r="P17" s="23"/>
      <c r="Q17" s="23" t="n">
        <f aca="false">(J17+L17)*0.1</f>
        <v>19307.869425</v>
      </c>
      <c r="R17" s="18" t="n">
        <f aca="false">J17+L17+N17+P17+Q17</f>
        <v>238932.063675</v>
      </c>
      <c r="S17" s="36" t="n">
        <v>1</v>
      </c>
      <c r="T17" s="74" t="n">
        <f aca="false">R17*S17</f>
        <v>238932.063675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</row>
    <row r="18" customFormat="false" ht="12.75" hidden="false" customHeight="false" outlineLevel="0" collapsed="false">
      <c r="A18" s="24"/>
      <c r="B18" s="25" t="s">
        <v>39</v>
      </c>
      <c r="C18" s="26"/>
      <c r="D18" s="27"/>
      <c r="E18" s="28"/>
      <c r="F18" s="26"/>
      <c r="G18" s="26"/>
      <c r="H18" s="26"/>
      <c r="I18" s="26"/>
      <c r="J18" s="24"/>
      <c r="K18" s="24"/>
      <c r="L18" s="24"/>
      <c r="M18" s="29"/>
      <c r="N18" s="29"/>
      <c r="O18" s="29"/>
      <c r="P18" s="29"/>
      <c r="Q18" s="29"/>
      <c r="R18" s="29"/>
      <c r="S18" s="30" t="n">
        <f aca="false">SUM(S15:S17)</f>
        <v>2</v>
      </c>
      <c r="T18" s="75" t="n">
        <f aca="false">SUM(T15:T17)</f>
        <v>468950.14845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</row>
    <row r="19" customFormat="false" ht="12.75" hidden="false" customHeight="false" outlineLevel="0" collapsed="false">
      <c r="A19" s="22"/>
      <c r="B19" s="34"/>
      <c r="C19" s="35"/>
      <c r="D19" s="22"/>
      <c r="E19" s="22"/>
      <c r="F19" s="18"/>
      <c r="G19" s="22"/>
      <c r="H19" s="22"/>
      <c r="I19" s="22"/>
      <c r="J19" s="18"/>
      <c r="K19" s="18"/>
      <c r="L19" s="18"/>
      <c r="M19" s="18"/>
      <c r="N19" s="18"/>
      <c r="O19" s="18"/>
      <c r="P19" s="18"/>
      <c r="Q19" s="18"/>
      <c r="R19" s="18"/>
      <c r="S19" s="37"/>
      <c r="T19" s="51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</row>
    <row r="20" customFormat="false" ht="12.75" hidden="false" customHeight="false" outlineLevel="0" collapsed="false">
      <c r="A20" s="22"/>
      <c r="B20" s="19" t="s">
        <v>60</v>
      </c>
      <c r="C20" s="19"/>
      <c r="D20" s="19"/>
      <c r="E20" s="19"/>
      <c r="F20" s="18"/>
      <c r="G20" s="22"/>
      <c r="H20" s="22"/>
      <c r="I20" s="22"/>
      <c r="J20" s="18"/>
      <c r="K20" s="18"/>
      <c r="L20" s="18"/>
      <c r="M20" s="18"/>
      <c r="N20" s="18"/>
      <c r="O20" s="18"/>
      <c r="P20" s="18"/>
      <c r="Q20" s="18"/>
      <c r="R20" s="18"/>
      <c r="S20" s="37"/>
      <c r="T20" s="51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</row>
    <row r="21" customFormat="false" ht="15" hidden="false" customHeight="true" outlineLevel="0" collapsed="false">
      <c r="A21" s="22" t="n">
        <v>1</v>
      </c>
      <c r="B21" s="76" t="s">
        <v>62</v>
      </c>
      <c r="C21" s="35"/>
      <c r="D21" s="22" t="n">
        <v>4</v>
      </c>
      <c r="E21" s="10"/>
      <c r="F21" s="18"/>
      <c r="G21" s="22" t="n">
        <v>17697</v>
      </c>
      <c r="H21" s="10" t="n">
        <v>2.9</v>
      </c>
      <c r="I21" s="10" t="n">
        <v>2.15</v>
      </c>
      <c r="J21" s="18" t="n">
        <f aca="false">G21*H21*I21</f>
        <v>110340.795</v>
      </c>
      <c r="K21" s="18"/>
      <c r="L21" s="18"/>
      <c r="M21" s="18"/>
      <c r="N21" s="18"/>
      <c r="O21" s="18"/>
      <c r="P21" s="18"/>
      <c r="Q21" s="23" t="n">
        <f aca="false">(J21+L21)*0.1</f>
        <v>11034.0795</v>
      </c>
      <c r="R21" s="18" t="n">
        <f aca="false">J21+L21+N21+P21+Q21</f>
        <v>121374.8745</v>
      </c>
      <c r="S21" s="37" t="n">
        <v>1</v>
      </c>
      <c r="T21" s="74" t="n">
        <f aca="false">R21*S21</f>
        <v>121374.8745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</row>
    <row r="22" customFormat="false" ht="12.75" hidden="false" customHeight="false" outlineLevel="0" collapsed="false">
      <c r="A22" s="24"/>
      <c r="B22" s="25" t="s">
        <v>39</v>
      </c>
      <c r="C22" s="38"/>
      <c r="D22" s="24"/>
      <c r="E22" s="39"/>
      <c r="F22" s="29"/>
      <c r="G22" s="24"/>
      <c r="H22" s="24"/>
      <c r="I22" s="24"/>
      <c r="J22" s="29"/>
      <c r="K22" s="29"/>
      <c r="L22" s="29"/>
      <c r="M22" s="29"/>
      <c r="N22" s="29"/>
      <c r="O22" s="29"/>
      <c r="P22" s="29"/>
      <c r="Q22" s="29"/>
      <c r="R22" s="29"/>
      <c r="S22" s="30" t="n">
        <f aca="false">SUM(S21:S21)</f>
        <v>1</v>
      </c>
      <c r="T22" s="75" t="n">
        <f aca="false">SUM(T21:T21)</f>
        <v>121374.8745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</row>
    <row r="23" customFormat="false" ht="12.75" hidden="false" customHeight="false" outlineLevel="0" collapsed="false">
      <c r="A23" s="24"/>
      <c r="B23" s="25"/>
      <c r="C23" s="38"/>
      <c r="D23" s="24"/>
      <c r="E23" s="39"/>
      <c r="F23" s="29"/>
      <c r="G23" s="24"/>
      <c r="H23" s="24"/>
      <c r="I23" s="24"/>
      <c r="J23" s="29"/>
      <c r="K23" s="29"/>
      <c r="L23" s="29"/>
      <c r="M23" s="29"/>
      <c r="N23" s="29"/>
      <c r="O23" s="29"/>
      <c r="P23" s="29"/>
      <c r="Q23" s="29"/>
      <c r="R23" s="29"/>
      <c r="S23" s="30"/>
      <c r="T23" s="75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</row>
    <row r="24" customFormat="false" ht="12.75" hidden="false" customHeight="false" outlineLevel="0" collapsed="false">
      <c r="A24" s="18"/>
      <c r="B24" s="19" t="s">
        <v>73</v>
      </c>
      <c r="C24" s="19"/>
      <c r="D24" s="19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51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</row>
    <row r="25" customFormat="false" ht="12.75" hidden="false" customHeight="false" outlineLevel="0" collapsed="false">
      <c r="A25" s="22" t="n">
        <v>1</v>
      </c>
      <c r="B25" s="34" t="s">
        <v>182</v>
      </c>
      <c r="C25" s="35"/>
      <c r="D25" s="22" t="n">
        <v>4</v>
      </c>
      <c r="E25" s="22"/>
      <c r="F25" s="18"/>
      <c r="G25" s="22" t="n">
        <v>17697</v>
      </c>
      <c r="H25" s="22" t="n">
        <v>2.9</v>
      </c>
      <c r="I25" s="22" t="n">
        <v>2</v>
      </c>
      <c r="J25" s="18" t="n">
        <f aca="false">G25*H25*I25</f>
        <v>102642.6</v>
      </c>
      <c r="K25" s="18"/>
      <c r="L25" s="18"/>
      <c r="M25" s="18"/>
      <c r="N25" s="18"/>
      <c r="O25" s="18"/>
      <c r="P25" s="23"/>
      <c r="Q25" s="23" t="n">
        <f aca="false">(J25+L25)*0.1</f>
        <v>10264.26</v>
      </c>
      <c r="R25" s="18" t="n">
        <f aca="false">J25+L25+N25+P25+Q25</f>
        <v>112906.86</v>
      </c>
      <c r="S25" s="37" t="n">
        <v>1</v>
      </c>
      <c r="T25" s="74" t="n">
        <f aca="false">R25*S25</f>
        <v>112906.86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12.75" hidden="false" customHeight="false" outlineLevel="0" collapsed="false">
      <c r="A26" s="24"/>
      <c r="B26" s="25" t="s">
        <v>39</v>
      </c>
      <c r="C26" s="26"/>
      <c r="D26" s="27"/>
      <c r="E26" s="28"/>
      <c r="F26" s="26"/>
      <c r="G26" s="26"/>
      <c r="H26" s="26"/>
      <c r="I26" s="26"/>
      <c r="J26" s="24"/>
      <c r="K26" s="24"/>
      <c r="L26" s="24"/>
      <c r="M26" s="29"/>
      <c r="N26" s="29"/>
      <c r="O26" s="29"/>
      <c r="P26" s="40"/>
      <c r="Q26" s="40"/>
      <c r="R26" s="29"/>
      <c r="S26" s="30" t="n">
        <f aca="false">SUM(S25:S25)</f>
        <v>1</v>
      </c>
      <c r="T26" s="75" t="n">
        <f aca="false">SUM(T25:T25)</f>
        <v>112906.86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12.75" hidden="false" customHeight="false" outlineLevel="0" collapsed="false">
      <c r="A27" s="22"/>
      <c r="B27" s="34"/>
      <c r="C27" s="71"/>
      <c r="D27" s="22"/>
      <c r="E27" s="10"/>
      <c r="F27" s="18"/>
      <c r="G27" s="22"/>
      <c r="H27" s="22"/>
      <c r="I27" s="22"/>
      <c r="J27" s="18"/>
      <c r="K27" s="18"/>
      <c r="L27" s="18"/>
      <c r="M27" s="18"/>
      <c r="N27" s="18"/>
      <c r="O27" s="18"/>
      <c r="P27" s="18"/>
      <c r="Q27" s="18"/>
      <c r="R27" s="18"/>
      <c r="S27" s="37"/>
      <c r="T27" s="18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</row>
    <row r="28" customFormat="false" ht="12.75" hidden="false" customHeight="false" outlineLevel="0" collapsed="false">
      <c r="A28" s="22"/>
      <c r="B28" s="41" t="s">
        <v>63</v>
      </c>
      <c r="C28" s="42"/>
      <c r="D28" s="22"/>
      <c r="E28" s="22"/>
      <c r="F28" s="18"/>
      <c r="G28" s="10"/>
      <c r="H28" s="10"/>
      <c r="I28" s="10"/>
      <c r="J28" s="10"/>
      <c r="K28" s="18"/>
      <c r="L28" s="18"/>
      <c r="M28" s="18"/>
      <c r="N28" s="18"/>
      <c r="O28" s="18"/>
      <c r="P28" s="18"/>
      <c r="Q28" s="18"/>
      <c r="R28" s="18"/>
      <c r="S28" s="43" t="n">
        <f aca="false">S18+S22+S26</f>
        <v>4</v>
      </c>
      <c r="T28" s="44" t="n">
        <f aca="false">T18+T22+T26</f>
        <v>703231.88295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</row>
    <row r="29" customFormat="false" ht="12.75" hidden="false" customHeight="false" outlineLevel="0" collapsed="false">
      <c r="A29" s="45"/>
      <c r="B29" s="46"/>
      <c r="C29" s="46"/>
      <c r="D29" s="45"/>
      <c r="E29" s="45"/>
      <c r="F29" s="2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49"/>
      <c r="T29" s="48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</row>
    <row r="30" customFormat="false" ht="12.75" hidden="false" customHeight="false" outlineLevel="0" collapsed="false">
      <c r="A30" s="45"/>
      <c r="B30" s="46"/>
      <c r="C30" s="46"/>
      <c r="D30" s="45"/>
      <c r="E30" s="45"/>
      <c r="F30" s="2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49"/>
      <c r="T30" s="48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</row>
    <row r="31" customFormat="false" ht="12.75" hidden="false" customHeight="false" outlineLevel="0" collapsed="false">
      <c r="A31" s="45"/>
      <c r="B31" s="46"/>
      <c r="C31" s="46"/>
      <c r="D31" s="45"/>
      <c r="E31" s="45"/>
      <c r="F31" s="21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49"/>
      <c r="T31" s="48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</row>
    <row r="32" customFormat="false" ht="12.75" hidden="false" customHeight="false" outlineLevel="0" collapsed="false">
      <c r="A32" s="45"/>
      <c r="B32" s="46"/>
      <c r="C32" s="46"/>
      <c r="D32" s="45"/>
      <c r="E32" s="45"/>
      <c r="F32" s="21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49"/>
      <c r="T32" s="48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</row>
    <row r="33" customFormat="false" ht="12.75" hidden="false" customHeight="false" outlineLevel="0" collapsed="false">
      <c r="A33" s="45"/>
      <c r="B33" s="46"/>
      <c r="C33" s="46"/>
      <c r="D33" s="45"/>
      <c r="E33" s="45"/>
      <c r="F33" s="2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49"/>
      <c r="T33" s="48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</row>
    <row r="34" customFormat="false" ht="12.75" hidden="false" customHeight="false" outlineLevel="0" collapsed="false">
      <c r="A34" s="45"/>
      <c r="B34" s="46"/>
      <c r="C34" s="46"/>
      <c r="D34" s="45"/>
      <c r="E34" s="45"/>
      <c r="F34" s="21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49"/>
      <c r="T34" s="4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customFormat="false" ht="12.75" hidden="false" customHeight="false" outlineLevel="0" collapsed="false">
      <c r="A35" s="45"/>
      <c r="B35" s="46"/>
      <c r="C35" s="46"/>
      <c r="D35" s="45"/>
      <c r="E35" s="45"/>
      <c r="F35" s="2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49"/>
      <c r="T35" s="4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</row>
    <row r="36" customFormat="false" ht="12.75" hidden="false" customHeight="false" outlineLevel="0" collapsed="false">
      <c r="A36" s="45"/>
      <c r="B36" s="46"/>
      <c r="C36" s="46"/>
      <c r="D36" s="45"/>
      <c r="E36" s="45"/>
      <c r="F36" s="2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49"/>
      <c r="T36" s="48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</row>
    <row r="37" customFormat="false" ht="12.75" hidden="false" customHeight="false" outlineLevel="0" collapsed="false">
      <c r="A37" s="45"/>
      <c r="B37" s="46"/>
      <c r="C37" s="46"/>
      <c r="D37" s="45"/>
      <c r="E37" s="45"/>
      <c r="F37" s="2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49"/>
      <c r="T37" s="48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</row>
    <row r="38" customFormat="false" ht="12.75" hidden="false" customHeight="false" outlineLevel="0" collapsed="false">
      <c r="A38" s="45"/>
      <c r="B38" s="46"/>
      <c r="C38" s="46"/>
      <c r="D38" s="45"/>
      <c r="E38" s="45"/>
      <c r="F38" s="2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49"/>
      <c r="T38" s="4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</row>
    <row r="39" customFormat="false" ht="12.75" hidden="false" customHeight="false" outlineLevel="0" collapsed="false">
      <c r="A39" s="45"/>
      <c r="B39" s="46"/>
      <c r="C39" s="46"/>
      <c r="D39" s="45"/>
      <c r="E39" s="45"/>
      <c r="F39" s="2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49"/>
      <c r="T39" s="4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</row>
    <row r="40" customFormat="false" ht="12.75" hidden="false" customHeight="false" outlineLevel="0" collapsed="false">
      <c r="A40" s="45"/>
      <c r="B40" s="46"/>
      <c r="C40" s="46"/>
      <c r="D40" s="45"/>
      <c r="E40" s="45"/>
      <c r="F40" s="2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9"/>
      <c r="T40" s="4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</row>
    <row r="41" customFormat="false" ht="12.75" hidden="false" customHeight="false" outlineLevel="0" collapsed="false">
      <c r="A41" s="45"/>
      <c r="B41" s="46"/>
      <c r="C41" s="46"/>
      <c r="D41" s="45"/>
      <c r="E41" s="45"/>
      <c r="F41" s="2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9"/>
      <c r="T41" s="4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</row>
    <row r="42" customFormat="false" ht="12.75" hidden="false" customHeight="false" outlineLevel="0" collapsed="false">
      <c r="A42" s="45"/>
      <c r="B42" s="46"/>
      <c r="C42" s="46"/>
      <c r="D42" s="45"/>
      <c r="E42" s="45"/>
      <c r="F42" s="2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9"/>
      <c r="T42" s="4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12.75" hidden="false" customHeight="false" outlineLevel="0" collapsed="false">
      <c r="A43" s="45"/>
      <c r="B43" s="46"/>
      <c r="C43" s="46"/>
      <c r="D43" s="45"/>
      <c r="E43" s="45"/>
      <c r="F43" s="2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49"/>
      <c r="T43" s="4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12.75" hidden="false" customHeight="false" outlineLevel="0" collapsed="false">
      <c r="A44" s="45"/>
      <c r="B44" s="46"/>
      <c r="C44" s="46"/>
      <c r="D44" s="45"/>
      <c r="E44" s="45"/>
      <c r="F44" s="2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9"/>
      <c r="T44" s="4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12.75" hidden="false" customHeight="false" outlineLevel="0" collapsed="false">
      <c r="A45" s="45"/>
      <c r="B45" s="46"/>
      <c r="C45" s="46"/>
      <c r="D45" s="45"/>
      <c r="E45" s="45"/>
      <c r="F45" s="21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9"/>
      <c r="T45" s="4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12.75" hidden="false" customHeight="false" outlineLevel="0" collapsed="false">
      <c r="A46" s="45"/>
      <c r="B46" s="46"/>
      <c r="C46" s="46"/>
      <c r="D46" s="45"/>
      <c r="E46" s="45"/>
      <c r="F46" s="2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49"/>
      <c r="T46" s="4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12.75" hidden="false" customHeight="false" outlineLevel="0" collapsed="false">
      <c r="A47" s="45"/>
      <c r="B47" s="46"/>
      <c r="C47" s="46"/>
      <c r="D47" s="45"/>
      <c r="E47" s="45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49"/>
      <c r="T47" s="4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12.75" hidden="false" customHeight="false" outlineLevel="0" collapsed="false">
      <c r="A48" s="45"/>
      <c r="B48" s="46"/>
      <c r="C48" s="46"/>
      <c r="D48" s="45"/>
      <c r="E48" s="45"/>
      <c r="F48" s="21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49"/>
      <c r="T48" s="4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21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49"/>
      <c r="T49" s="4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12.75" hidden="false" customHeight="false" outlineLevel="0" collapsed="false">
      <c r="A50" s="45"/>
      <c r="B50" s="46"/>
      <c r="C50" s="46"/>
      <c r="D50" s="45"/>
      <c r="E50" s="45"/>
      <c r="F50" s="21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49"/>
      <c r="T50" s="4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2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49"/>
      <c r="T51" s="4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2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49"/>
      <c r="T52" s="4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12.75" hidden="false" customHeight="false" outlineLevel="0" collapsed="false">
      <c r="A53" s="45"/>
      <c r="B53" s="46"/>
      <c r="C53" s="46"/>
      <c r="D53" s="45"/>
      <c r="E53" s="45"/>
      <c r="F53" s="21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9"/>
      <c r="T53" s="4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12.75" hidden="false" customHeight="false" outlineLevel="0" collapsed="false">
      <c r="A54" s="45"/>
      <c r="B54" s="46"/>
      <c r="C54" s="46"/>
      <c r="D54" s="45"/>
      <c r="E54" s="45"/>
      <c r="F54" s="21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49"/>
      <c r="T54" s="4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21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49"/>
      <c r="T55" s="48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12.75" hidden="false" customHeight="false" outlineLevel="0" collapsed="false">
      <c r="A56" s="45"/>
      <c r="B56" s="46"/>
      <c r="C56" s="46"/>
      <c r="D56" s="45"/>
      <c r="E56" s="45"/>
      <c r="F56" s="21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49"/>
      <c r="T56" s="48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12.75" hidden="false" customHeight="false" outlineLevel="0" collapsed="false">
      <c r="A57" s="45"/>
      <c r="B57" s="46"/>
      <c r="C57" s="46"/>
      <c r="D57" s="45"/>
      <c r="E57" s="45"/>
      <c r="F57" s="21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9"/>
      <c r="T57" s="48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2.75" hidden="false" customHeight="false" outlineLevel="0" collapsed="false">
      <c r="A58" s="45"/>
      <c r="B58" s="46"/>
      <c r="C58" s="46"/>
      <c r="D58" s="45"/>
      <c r="E58" s="45"/>
      <c r="F58" s="21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9"/>
      <c r="T58" s="48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12.75" hidden="false" customHeight="false" outlineLevel="0" collapsed="false">
      <c r="A59" s="45"/>
      <c r="B59" s="46"/>
      <c r="C59" s="46"/>
      <c r="D59" s="45"/>
      <c r="E59" s="45"/>
      <c r="F59" s="2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9"/>
      <c r="T59" s="4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21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49"/>
      <c r="T60" s="48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12.75" hidden="false" customHeight="false" outlineLevel="0" collapsed="false">
      <c r="A61" s="45"/>
      <c r="B61" s="46"/>
      <c r="C61" s="46"/>
      <c r="D61" s="45"/>
      <c r="E61" s="45"/>
      <c r="F61" s="21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9"/>
      <c r="T61" s="48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21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49"/>
      <c r="T62" s="48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12.75" hidden="false" customHeight="false" outlineLevel="0" collapsed="false">
      <c r="A63" s="45"/>
      <c r="B63" s="46"/>
      <c r="C63" s="46"/>
      <c r="D63" s="45"/>
      <c r="E63" s="45"/>
      <c r="F63" s="21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49"/>
      <c r="T63" s="48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12.75" hidden="false" customHeight="false" outlineLevel="0" collapsed="false">
      <c r="A64" s="45"/>
      <c r="B64" s="46"/>
      <c r="C64" s="46"/>
      <c r="D64" s="45"/>
      <c r="E64" s="45"/>
      <c r="F64" s="21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49"/>
      <c r="T64" s="48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12.75" hidden="false" customHeight="false" outlineLevel="0" collapsed="false">
      <c r="A65" s="45"/>
      <c r="B65" s="46"/>
      <c r="C65" s="46"/>
      <c r="D65" s="45"/>
      <c r="E65" s="45"/>
      <c r="F65" s="21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49"/>
      <c r="T65" s="48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12.75" hidden="false" customHeight="false" outlineLevel="0" collapsed="false">
      <c r="A66" s="45"/>
      <c r="B66" s="46"/>
      <c r="C66" s="46"/>
      <c r="D66" s="45"/>
      <c r="E66" s="45"/>
      <c r="F66" s="21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49"/>
      <c r="T66" s="4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21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49"/>
      <c r="T67" s="48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21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49"/>
      <c r="T68" s="48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21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49"/>
      <c r="T69" s="48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21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49"/>
      <c r="T70" s="4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21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49"/>
      <c r="T71" s="48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12.75" hidden="false" customHeight="false" outlineLevel="0" collapsed="false">
      <c r="A72" s="45"/>
      <c r="B72" s="46"/>
      <c r="C72" s="46"/>
      <c r="D72" s="45"/>
      <c r="E72" s="45"/>
      <c r="F72" s="2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9"/>
      <c r="T72" s="48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2.75" hidden="false" customHeight="false" outlineLevel="0" collapsed="false">
      <c r="A73" s="45"/>
      <c r="B73" s="46"/>
      <c r="C73" s="46"/>
      <c r="D73" s="45"/>
      <c r="E73" s="45"/>
      <c r="F73" s="2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49"/>
      <c r="T73" s="48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2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49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21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49"/>
      <c r="T75" s="48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49"/>
      <c r="T76" s="48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49"/>
      <c r="T77" s="48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49"/>
      <c r="T78" s="48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49"/>
      <c r="T79" s="4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49"/>
      <c r="T80" s="48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49"/>
      <c r="T81" s="48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49"/>
      <c r="T82" s="48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2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49"/>
      <c r="T83" s="48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12.75" hidden="false" customHeight="false" outlineLevel="0" collapsed="false">
      <c r="A84" s="45"/>
      <c r="B84" s="46"/>
      <c r="C84" s="46"/>
      <c r="D84" s="45"/>
      <c r="E84" s="45"/>
      <c r="F84" s="21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9"/>
      <c r="T84" s="4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12.75" hidden="false" customHeight="false" outlineLevel="0" collapsed="false">
      <c r="A85" s="45"/>
      <c r="B85" s="46"/>
      <c r="C85" s="46"/>
      <c r="D85" s="45"/>
      <c r="E85" s="45"/>
      <c r="F85" s="21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49"/>
      <c r="T85" s="48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12.75" hidden="false" customHeight="false" outlineLevel="0" collapsed="false">
      <c r="A86" s="45"/>
      <c r="B86" s="46"/>
      <c r="C86" s="46"/>
      <c r="D86" s="45"/>
      <c r="E86" s="45"/>
      <c r="F86" s="21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49"/>
      <c r="T86" s="48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12.75" hidden="false" customHeight="false" outlineLevel="0" collapsed="false">
      <c r="A87" s="45"/>
      <c r="B87" s="46"/>
      <c r="C87" s="46"/>
      <c r="D87" s="45"/>
      <c r="E87" s="45"/>
      <c r="F87" s="21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49"/>
      <c r="T87" s="48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12.75" hidden="false" customHeight="false" outlineLevel="0" collapsed="false">
      <c r="A88" s="45"/>
      <c r="B88" s="46"/>
      <c r="C88" s="46"/>
      <c r="D88" s="45"/>
      <c r="E88" s="45"/>
      <c r="F88" s="21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49"/>
      <c r="T88" s="48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12.75" hidden="false" customHeight="false" outlineLevel="0" collapsed="false">
      <c r="A89" s="45"/>
      <c r="B89" s="46"/>
      <c r="C89" s="46"/>
      <c r="D89" s="45"/>
      <c r="E89" s="45"/>
      <c r="F89" s="21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49"/>
      <c r="T89" s="48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12.75" hidden="false" customHeight="false" outlineLevel="0" collapsed="false">
      <c r="A90" s="45"/>
      <c r="B90" s="46"/>
      <c r="C90" s="46"/>
      <c r="D90" s="45"/>
      <c r="E90" s="45"/>
      <c r="F90" s="21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49"/>
      <c r="T90" s="48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12.75" hidden="false" customHeight="false" outlineLevel="0" collapsed="false">
      <c r="A91" s="45"/>
      <c r="B91" s="46"/>
      <c r="C91" s="46"/>
      <c r="D91" s="45"/>
      <c r="E91" s="45"/>
      <c r="F91" s="21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49"/>
      <c r="T91" s="48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12.75" hidden="false" customHeight="false" outlineLevel="0" collapsed="false">
      <c r="A92" s="45"/>
      <c r="B92" s="46"/>
      <c r="C92" s="46"/>
      <c r="D92" s="45"/>
      <c r="E92" s="45"/>
      <c r="F92" s="21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49"/>
      <c r="T92" s="48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12.75" hidden="false" customHeight="false" outlineLevel="0" collapsed="false">
      <c r="A93" s="45"/>
      <c r="B93" s="46"/>
      <c r="C93" s="46"/>
      <c r="D93" s="45"/>
      <c r="E93" s="45"/>
      <c r="F93" s="21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49"/>
      <c r="T93" s="48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  <row r="123" customFormat="false" ht="12.75" hidden="false" customHeight="false" outlineLevel="0" collapsed="false">
      <c r="E123" s="45"/>
    </row>
    <row r="124" customFormat="false" ht="12.75" hidden="false" customHeight="false" outlineLevel="0" collapsed="false">
      <c r="E124" s="45"/>
    </row>
    <row r="125" customFormat="false" ht="12.75" hidden="false" customHeight="false" outlineLevel="0" collapsed="false">
      <c r="E125" s="45"/>
    </row>
    <row r="126" customFormat="false" ht="12.75" hidden="false" customHeight="false" outlineLevel="0" collapsed="false">
      <c r="E126" s="45"/>
    </row>
  </sheetData>
  <mergeCells count="24">
    <mergeCell ref="A5:T5"/>
    <mergeCell ref="D7:P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R10"/>
    <mergeCell ref="S10:S13"/>
    <mergeCell ref="T10:T13"/>
    <mergeCell ref="J11:J13"/>
    <mergeCell ref="K11:R11"/>
    <mergeCell ref="K12:L12"/>
    <mergeCell ref="M12:N12"/>
    <mergeCell ref="O12:P12"/>
    <mergeCell ref="Q12:Q13"/>
    <mergeCell ref="R12:R13"/>
    <mergeCell ref="B14:E14"/>
    <mergeCell ref="B20:E20"/>
    <mergeCell ref="B24:E2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L1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3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0" width="17.14"/>
    <col collapsed="false" customWidth="true" hidden="false" outlineLevel="0" max="4" min="4" style="1" width="6.56"/>
    <col collapsed="false" customWidth="true" hidden="false" outlineLevel="0" max="5" min="5" style="0" width="7.56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true" hidden="false" outlineLevel="0" max="11" min="11" style="0" width="4.14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9.41"/>
    <col collapsed="false" customWidth="true" hidden="false" outlineLevel="0" max="19" min="19" style="3" width="9.28"/>
    <col collapsed="false" customWidth="true" hidden="false" outlineLevel="0" max="20" min="20" style="1" width="13.41"/>
    <col collapsed="false" customWidth="true" hidden="false" outlineLevel="0" max="21" min="21" style="0" width="7.42"/>
    <col collapsed="false" customWidth="true" hidden="false" outlineLevel="0" max="22" min="22" style="0" width="8.41"/>
  </cols>
  <sheetData>
    <row r="1" customFormat="false" ht="12.75" hidden="true" customHeight="false" outlineLevel="0" collapsed="false">
      <c r="S1" s="0" t="s">
        <v>0</v>
      </c>
      <c r="T1" s="0"/>
    </row>
    <row r="2" customFormat="false" ht="12.75" hidden="true" customHeight="false" outlineLevel="0" collapsed="false">
      <c r="S2" s="0" t="s">
        <v>1</v>
      </c>
      <c r="T2" s="0"/>
    </row>
    <row r="3" customFormat="false" ht="20.25" hidden="true" customHeight="true" outlineLevel="0" collapsed="false">
      <c r="S3" s="0"/>
      <c r="T3" s="0"/>
    </row>
    <row r="4" customFormat="false" ht="12.75" hidden="true" customHeight="false" outlineLevel="0" collapsed="false">
      <c r="S4" s="0" t="s">
        <v>2</v>
      </c>
      <c r="T4" s="0"/>
    </row>
    <row r="5" customFormat="false" ht="12.75" hidden="false" customHeight="false" outlineLevel="0" collapsed="false">
      <c r="A5" s="45"/>
      <c r="B5" s="46"/>
      <c r="C5" s="46"/>
      <c r="D5" s="45"/>
      <c r="E5" s="1"/>
      <c r="F5" s="47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9"/>
      <c r="T5" s="48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J7" s="5" t="s">
        <v>79</v>
      </c>
      <c r="K7" s="5"/>
      <c r="L7" s="5"/>
    </row>
    <row r="8" customFormat="false" ht="12.75" hidden="false" customHeight="false" outlineLevel="0" collapsed="false">
      <c r="D8" s="6" t="s">
        <v>18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J9" s="5"/>
      <c r="K9" s="5"/>
      <c r="L9" s="5"/>
    </row>
    <row r="10" customFormat="false" ht="12.7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8" t="s">
        <v>12</v>
      </c>
      <c r="H10" s="8" t="s">
        <v>13</v>
      </c>
      <c r="I10" s="8" t="s">
        <v>14</v>
      </c>
      <c r="J10" s="10" t="s">
        <v>15</v>
      </c>
      <c r="K10" s="10"/>
      <c r="L10" s="10"/>
      <c r="M10" s="10"/>
      <c r="N10" s="10"/>
      <c r="O10" s="10"/>
      <c r="P10" s="10"/>
      <c r="Q10" s="10"/>
      <c r="R10" s="10"/>
      <c r="S10" s="11" t="s">
        <v>16</v>
      </c>
      <c r="T10" s="12" t="s">
        <v>1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12.7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 t="s">
        <v>18</v>
      </c>
      <c r="K11" s="14" t="s">
        <v>19</v>
      </c>
      <c r="L11" s="14"/>
      <c r="M11" s="14"/>
      <c r="N11" s="14"/>
      <c r="O11" s="14"/>
      <c r="P11" s="14"/>
      <c r="Q11" s="14"/>
      <c r="R11" s="14"/>
      <c r="S11" s="11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42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12" t="s">
        <v>20</v>
      </c>
      <c r="L12" s="12"/>
      <c r="M12" s="15" t="s">
        <v>21</v>
      </c>
      <c r="N12" s="15"/>
      <c r="O12" s="15" t="s">
        <v>22</v>
      </c>
      <c r="P12" s="15"/>
      <c r="Q12" s="16" t="s">
        <v>23</v>
      </c>
      <c r="R12" s="16" t="s">
        <v>24</v>
      </c>
      <c r="S12" s="11"/>
      <c r="T12" s="1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34.15" hidden="false" customHeight="true" outlineLevel="0" collapsed="false">
      <c r="A13" s="7"/>
      <c r="B13" s="7"/>
      <c r="C13" s="7"/>
      <c r="D13" s="8"/>
      <c r="E13" s="7"/>
      <c r="F13" s="9"/>
      <c r="G13" s="8"/>
      <c r="H13" s="8"/>
      <c r="I13" s="8"/>
      <c r="J13" s="12"/>
      <c r="K13" s="8" t="s">
        <v>25</v>
      </c>
      <c r="L13" s="8" t="s">
        <v>26</v>
      </c>
      <c r="M13" s="8" t="s">
        <v>27</v>
      </c>
      <c r="N13" s="8" t="s">
        <v>26</v>
      </c>
      <c r="O13" s="8" t="s">
        <v>27</v>
      </c>
      <c r="P13" s="8" t="s">
        <v>26</v>
      </c>
      <c r="Q13" s="16"/>
      <c r="R13" s="16"/>
      <c r="S13" s="11"/>
      <c r="T13" s="12"/>
      <c r="U13" s="17"/>
      <c r="V13" s="17"/>
      <c r="W13" s="17"/>
      <c r="X13" s="17"/>
      <c r="Y13" s="17"/>
      <c r="Z13" s="17"/>
      <c r="AA13" s="17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 t="s">
        <v>28</v>
      </c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s="2" customFormat="true" ht="12.75" hidden="false" customHeight="false" outlineLevel="0" collapsed="false">
      <c r="A14" s="18"/>
      <c r="B14" s="19" t="s">
        <v>40</v>
      </c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51"/>
      <c r="U14" s="2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</row>
    <row r="15" customFormat="false" ht="12.75" hidden="false" customHeight="false" outlineLevel="0" collapsed="false">
      <c r="A15" s="22" t="n">
        <v>1</v>
      </c>
      <c r="B15" s="34" t="s">
        <v>160</v>
      </c>
      <c r="C15" s="35"/>
      <c r="D15" s="22" t="s">
        <v>45</v>
      </c>
      <c r="E15" s="10" t="s">
        <v>190</v>
      </c>
      <c r="F15" s="18"/>
      <c r="G15" s="22" t="n">
        <v>17697</v>
      </c>
      <c r="H15" s="22" t="n">
        <v>3.73</v>
      </c>
      <c r="I15" s="22" t="n">
        <v>2.34</v>
      </c>
      <c r="J15" s="18" t="n">
        <f aca="false">G15*H15*I15</f>
        <v>154462.9554</v>
      </c>
      <c r="K15" s="18" t="n">
        <v>25</v>
      </c>
      <c r="L15" s="18" t="n">
        <f aca="false">J15*0.25</f>
        <v>38615.73885</v>
      </c>
      <c r="M15" s="18"/>
      <c r="N15" s="23"/>
      <c r="O15" s="18" t="n">
        <v>150</v>
      </c>
      <c r="P15" s="23" t="n">
        <f aca="false">O15*G15/100</f>
        <v>26545.5</v>
      </c>
      <c r="Q15" s="23" t="n">
        <f aca="false">(J15+L15)*0.1</f>
        <v>19307.869425</v>
      </c>
      <c r="R15" s="18" t="n">
        <f aca="false">J15+L15+N15+P15+Q15</f>
        <v>238932.063675</v>
      </c>
      <c r="S15" s="36" t="n">
        <v>0.75</v>
      </c>
      <c r="T15" s="74" t="n">
        <f aca="false">R15*S15</f>
        <v>179199.04775625</v>
      </c>
      <c r="U15" s="17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12.75" hidden="false" customHeight="false" outlineLevel="0" collapsed="false">
      <c r="A16" s="22" t="n">
        <v>2</v>
      </c>
      <c r="B16" s="34" t="s">
        <v>191</v>
      </c>
      <c r="C16" s="35"/>
      <c r="D16" s="22" t="s">
        <v>45</v>
      </c>
      <c r="E16" s="10" t="s">
        <v>192</v>
      </c>
      <c r="F16" s="18"/>
      <c r="G16" s="22" t="n">
        <v>17697</v>
      </c>
      <c r="H16" s="10" t="n">
        <v>3.32</v>
      </c>
      <c r="I16" s="22" t="n">
        <v>2.34</v>
      </c>
      <c r="J16" s="18" t="n">
        <f aca="false">G16*H16*I16</f>
        <v>137484.4536</v>
      </c>
      <c r="K16" s="18" t="n">
        <v>25</v>
      </c>
      <c r="L16" s="18" t="n">
        <f aca="false">J16*0.25</f>
        <v>34371.1134</v>
      </c>
      <c r="M16" s="18"/>
      <c r="N16" s="23"/>
      <c r="O16" s="18" t="n">
        <v>150</v>
      </c>
      <c r="P16" s="23" t="n">
        <f aca="false">O16*G16/100</f>
        <v>26545.5</v>
      </c>
      <c r="Q16" s="23" t="n">
        <f aca="false">(J16+L16)*0.1</f>
        <v>17185.5567</v>
      </c>
      <c r="R16" s="18" t="n">
        <f aca="false">J16+L16+N16+P16+Q16</f>
        <v>215586.6237</v>
      </c>
      <c r="S16" s="36" t="n">
        <v>1</v>
      </c>
      <c r="T16" s="74" t="n">
        <f aca="false">R16*S16</f>
        <v>215586.6237</v>
      </c>
      <c r="U16" s="17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12.75" hidden="false" customHeight="false" outlineLevel="0" collapsed="false">
      <c r="A17" s="22" t="n">
        <v>3</v>
      </c>
      <c r="B17" s="34" t="s">
        <v>187</v>
      </c>
      <c r="C17" s="35"/>
      <c r="D17" s="22" t="s">
        <v>45</v>
      </c>
      <c r="E17" s="10" t="s">
        <v>193</v>
      </c>
      <c r="F17" s="18"/>
      <c r="G17" s="22" t="n">
        <v>17697</v>
      </c>
      <c r="H17" s="22" t="n">
        <v>3.45</v>
      </c>
      <c r="I17" s="22" t="n">
        <v>2.34</v>
      </c>
      <c r="J17" s="18" t="n">
        <f aca="false">G17*H17*I17</f>
        <v>142867.881</v>
      </c>
      <c r="K17" s="18" t="n">
        <v>25</v>
      </c>
      <c r="L17" s="18" t="n">
        <f aca="false">J17*0.25</f>
        <v>35716.97025</v>
      </c>
      <c r="M17" s="18"/>
      <c r="N17" s="23"/>
      <c r="O17" s="18"/>
      <c r="P17" s="23"/>
      <c r="Q17" s="23" t="n">
        <f aca="false">(J17+L17)*0.1</f>
        <v>17858.485125</v>
      </c>
      <c r="R17" s="18" t="n">
        <f aca="false">J17+L17+N17+P17+Q17</f>
        <v>196443.336375</v>
      </c>
      <c r="S17" s="36" t="n">
        <v>0.75</v>
      </c>
      <c r="T17" s="74" t="n">
        <f aca="false">R17*S17</f>
        <v>147332.50228125</v>
      </c>
      <c r="U17" s="17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</row>
    <row r="18" s="33" customFormat="true" ht="12.75" hidden="false" customHeight="false" outlineLevel="0" collapsed="false">
      <c r="A18" s="24"/>
      <c r="B18" s="25" t="s">
        <v>39</v>
      </c>
      <c r="C18" s="26"/>
      <c r="D18" s="27"/>
      <c r="E18" s="28"/>
      <c r="F18" s="26"/>
      <c r="G18" s="26"/>
      <c r="H18" s="26"/>
      <c r="I18" s="26"/>
      <c r="J18" s="24"/>
      <c r="K18" s="24"/>
      <c r="L18" s="24"/>
      <c r="M18" s="29"/>
      <c r="N18" s="29"/>
      <c r="O18" s="29"/>
      <c r="P18" s="29"/>
      <c r="Q18" s="29"/>
      <c r="R18" s="29"/>
      <c r="S18" s="30" t="n">
        <f aca="false">SUM(S15:S17)</f>
        <v>2.5</v>
      </c>
      <c r="T18" s="75" t="n">
        <f aca="false">SUM(T15:T17)</f>
        <v>542118.1737375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</row>
    <row r="19" customFormat="false" ht="12.75" hidden="false" customHeight="false" outlineLevel="0" collapsed="false">
      <c r="A19" s="22"/>
      <c r="B19" s="34"/>
      <c r="C19" s="35"/>
      <c r="D19" s="22"/>
      <c r="E19" s="22"/>
      <c r="F19" s="18"/>
      <c r="G19" s="22"/>
      <c r="H19" s="22"/>
      <c r="I19" s="22"/>
      <c r="J19" s="18"/>
      <c r="K19" s="18"/>
      <c r="L19" s="18"/>
      <c r="M19" s="18"/>
      <c r="N19" s="23"/>
      <c r="O19" s="18"/>
      <c r="P19" s="18"/>
      <c r="Q19" s="18"/>
      <c r="R19" s="18"/>
      <c r="S19" s="37"/>
      <c r="T19" s="51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</row>
    <row r="20" customFormat="false" ht="12.75" hidden="false" customHeight="false" outlineLevel="0" collapsed="false">
      <c r="A20" s="22"/>
      <c r="B20" s="19" t="s">
        <v>60</v>
      </c>
      <c r="C20" s="19"/>
      <c r="D20" s="19"/>
      <c r="E20" s="19"/>
      <c r="F20" s="18"/>
      <c r="G20" s="22"/>
      <c r="H20" s="22"/>
      <c r="I20" s="22"/>
      <c r="J20" s="18"/>
      <c r="K20" s="18"/>
      <c r="L20" s="18"/>
      <c r="M20" s="18"/>
      <c r="N20" s="23"/>
      <c r="O20" s="18"/>
      <c r="P20" s="18"/>
      <c r="Q20" s="18"/>
      <c r="R20" s="18"/>
      <c r="S20" s="37"/>
      <c r="T20" s="51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</row>
    <row r="21" customFormat="false" ht="12.75" hidden="false" customHeight="false" outlineLevel="0" collapsed="false">
      <c r="A21" s="22" t="n">
        <v>1</v>
      </c>
      <c r="B21" s="34" t="s">
        <v>62</v>
      </c>
      <c r="C21" s="35"/>
      <c r="D21" s="22" t="n">
        <v>4</v>
      </c>
      <c r="E21" s="10"/>
      <c r="F21" s="18"/>
      <c r="G21" s="22" t="n">
        <v>17697</v>
      </c>
      <c r="H21" s="10" t="n">
        <v>2.9</v>
      </c>
      <c r="I21" s="10" t="n">
        <v>2.15</v>
      </c>
      <c r="J21" s="18" t="n">
        <f aca="false">G21*H21*I21</f>
        <v>110340.795</v>
      </c>
      <c r="K21" s="18"/>
      <c r="L21" s="18"/>
      <c r="M21" s="18"/>
      <c r="N21" s="23"/>
      <c r="O21" s="18"/>
      <c r="P21" s="18"/>
      <c r="Q21" s="23" t="n">
        <f aca="false">(J21+L21)*0.1</f>
        <v>11034.0795</v>
      </c>
      <c r="R21" s="18" t="n">
        <f aca="false">J21+L21+N21+P21+Q21</f>
        <v>121374.8745</v>
      </c>
      <c r="S21" s="37" t="n">
        <v>0.75</v>
      </c>
      <c r="T21" s="74" t="n">
        <f aca="false">R21*S21</f>
        <v>91031.155875</v>
      </c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</row>
    <row r="22" s="33" customFormat="true" ht="12.75" hidden="false" customHeight="false" outlineLevel="0" collapsed="false">
      <c r="A22" s="24"/>
      <c r="B22" s="25" t="s">
        <v>39</v>
      </c>
      <c r="C22" s="38"/>
      <c r="D22" s="24"/>
      <c r="E22" s="39"/>
      <c r="F22" s="29"/>
      <c r="G22" s="24"/>
      <c r="H22" s="24"/>
      <c r="I22" s="24"/>
      <c r="J22" s="29"/>
      <c r="K22" s="29"/>
      <c r="L22" s="29"/>
      <c r="M22" s="29"/>
      <c r="N22" s="40"/>
      <c r="O22" s="29"/>
      <c r="P22" s="29"/>
      <c r="Q22" s="29"/>
      <c r="R22" s="29"/>
      <c r="S22" s="30" t="n">
        <f aca="false">SUM(S21:S21)</f>
        <v>0.75</v>
      </c>
      <c r="T22" s="75" t="n">
        <f aca="false">SUM(T21:T21)</f>
        <v>91031.155875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</row>
    <row r="23" s="33" customFormat="true" ht="13.5" hidden="false" customHeight="true" outlineLevel="0" collapsed="false">
      <c r="A23" s="24"/>
      <c r="B23" s="25"/>
      <c r="C23" s="38"/>
      <c r="D23" s="24"/>
      <c r="E23" s="39"/>
      <c r="F23" s="29"/>
      <c r="G23" s="24"/>
      <c r="H23" s="24"/>
      <c r="I23" s="24"/>
      <c r="J23" s="29"/>
      <c r="K23" s="29"/>
      <c r="L23" s="29"/>
      <c r="M23" s="29"/>
      <c r="N23" s="40"/>
      <c r="O23" s="29"/>
      <c r="P23" s="29"/>
      <c r="Q23" s="29"/>
      <c r="R23" s="29"/>
      <c r="S23" s="30"/>
      <c r="T23" s="75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</row>
    <row r="24" customFormat="false" ht="12.75" hidden="false" customHeight="false" outlineLevel="0" collapsed="false">
      <c r="A24" s="22"/>
      <c r="B24" s="34"/>
      <c r="C24" s="71"/>
      <c r="D24" s="22"/>
      <c r="E24" s="10"/>
      <c r="F24" s="18"/>
      <c r="G24" s="22"/>
      <c r="H24" s="22"/>
      <c r="I24" s="22"/>
      <c r="J24" s="18"/>
      <c r="K24" s="18"/>
      <c r="L24" s="18"/>
      <c r="M24" s="72"/>
      <c r="N24" s="72"/>
      <c r="O24" s="18"/>
      <c r="P24" s="18"/>
      <c r="Q24" s="18"/>
      <c r="R24" s="18"/>
      <c r="S24" s="37"/>
      <c r="T24" s="18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</row>
    <row r="25" customFormat="false" ht="12.75" hidden="false" customHeight="false" outlineLevel="0" collapsed="false">
      <c r="A25" s="22"/>
      <c r="B25" s="41" t="s">
        <v>63</v>
      </c>
      <c r="C25" s="42"/>
      <c r="D25" s="22"/>
      <c r="E25" s="22"/>
      <c r="F25" s="18"/>
      <c r="G25" s="10"/>
      <c r="H25" s="10"/>
      <c r="I25" s="10"/>
      <c r="J25" s="10"/>
      <c r="K25" s="18"/>
      <c r="L25" s="18"/>
      <c r="M25" s="18"/>
      <c r="N25" s="18"/>
      <c r="O25" s="18"/>
      <c r="P25" s="18"/>
      <c r="Q25" s="18"/>
      <c r="R25" s="18"/>
      <c r="S25" s="43" t="n">
        <f aca="false">S18+S22</f>
        <v>3.25</v>
      </c>
      <c r="T25" s="44" t="n">
        <f aca="false">T18+T22</f>
        <v>633149.3296125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12.75" hidden="false" customHeight="false" outlineLevel="0" collapsed="false">
      <c r="A26" s="45"/>
      <c r="B26" s="46"/>
      <c r="C26" s="46"/>
      <c r="D26" s="45"/>
      <c r="E26" s="45"/>
      <c r="F26" s="2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49"/>
      <c r="T26" s="48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12.75" hidden="false" customHeight="false" outlineLevel="0" collapsed="false">
      <c r="A27" s="45"/>
      <c r="B27" s="46"/>
      <c r="C27" s="46"/>
      <c r="D27" s="45"/>
      <c r="E27" s="45"/>
      <c r="F27" s="2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49"/>
      <c r="T27" s="48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</row>
    <row r="28" customFormat="false" ht="12.75" hidden="false" customHeight="false" outlineLevel="0" collapsed="false">
      <c r="A28" s="45"/>
      <c r="B28" s="46"/>
      <c r="C28" s="46"/>
      <c r="D28" s="45"/>
      <c r="E28" s="45"/>
      <c r="F28" s="2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49"/>
      <c r="T28" s="48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</row>
    <row r="29" customFormat="false" ht="12.75" hidden="false" customHeight="false" outlineLevel="0" collapsed="false">
      <c r="A29" s="45"/>
      <c r="B29" s="46"/>
      <c r="C29" s="46"/>
      <c r="D29" s="45"/>
      <c r="E29" s="45"/>
      <c r="F29" s="2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49"/>
      <c r="T29" s="48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</row>
    <row r="30" customFormat="false" ht="12.75" hidden="false" customHeight="false" outlineLevel="0" collapsed="false">
      <c r="A30" s="45"/>
      <c r="B30" s="46"/>
      <c r="C30" s="46"/>
      <c r="D30" s="45"/>
      <c r="E30" s="45"/>
      <c r="F30" s="21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49"/>
      <c r="T30" s="48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</row>
    <row r="31" customFormat="false" ht="12.75" hidden="false" customHeight="false" outlineLevel="0" collapsed="false">
      <c r="A31" s="45"/>
      <c r="B31" s="46"/>
      <c r="C31" s="46"/>
      <c r="D31" s="45"/>
      <c r="E31" s="45"/>
      <c r="F31" s="21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49"/>
      <c r="T31" s="48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</row>
    <row r="32" customFormat="false" ht="12.75" hidden="false" customHeight="false" outlineLevel="0" collapsed="false">
      <c r="A32" s="45"/>
      <c r="B32" s="46"/>
      <c r="C32" s="46"/>
      <c r="D32" s="45"/>
      <c r="E32" s="45"/>
      <c r="F32" s="21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49"/>
      <c r="T32" s="48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</row>
    <row r="33" customFormat="false" ht="12.75" hidden="false" customHeight="false" outlineLevel="0" collapsed="false">
      <c r="A33" s="45"/>
      <c r="B33" s="46"/>
      <c r="C33" s="46"/>
      <c r="D33" s="45"/>
      <c r="E33" s="45"/>
      <c r="F33" s="2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49"/>
      <c r="T33" s="48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</row>
    <row r="34" customFormat="false" ht="12.75" hidden="false" customHeight="false" outlineLevel="0" collapsed="false">
      <c r="A34" s="45"/>
      <c r="B34" s="46"/>
      <c r="C34" s="46"/>
      <c r="D34" s="45"/>
      <c r="E34" s="45"/>
      <c r="F34" s="21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49"/>
      <c r="T34" s="4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</row>
    <row r="35" customFormat="false" ht="12.75" hidden="false" customHeight="false" outlineLevel="0" collapsed="false">
      <c r="A35" s="45"/>
      <c r="B35" s="46"/>
      <c r="C35" s="46"/>
      <c r="D35" s="45"/>
      <c r="E35" s="45"/>
      <c r="F35" s="21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49"/>
      <c r="T35" s="4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</row>
    <row r="36" customFormat="false" ht="12.75" hidden="false" customHeight="false" outlineLevel="0" collapsed="false">
      <c r="A36" s="45"/>
      <c r="B36" s="46"/>
      <c r="C36" s="46"/>
      <c r="D36" s="45"/>
      <c r="E36" s="45"/>
      <c r="F36" s="21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49"/>
      <c r="T36" s="48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</row>
    <row r="37" customFormat="false" ht="12.75" hidden="false" customHeight="false" outlineLevel="0" collapsed="false">
      <c r="A37" s="45"/>
      <c r="B37" s="46"/>
      <c r="C37" s="46"/>
      <c r="D37" s="45"/>
      <c r="E37" s="45"/>
      <c r="F37" s="21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49"/>
      <c r="T37" s="48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</row>
    <row r="38" customFormat="false" ht="12.75" hidden="false" customHeight="false" outlineLevel="0" collapsed="false">
      <c r="A38" s="45"/>
      <c r="B38" s="46"/>
      <c r="C38" s="46"/>
      <c r="D38" s="45"/>
      <c r="E38" s="45"/>
      <c r="F38" s="21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49"/>
      <c r="T38" s="4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</row>
    <row r="39" customFormat="false" ht="12.75" hidden="false" customHeight="false" outlineLevel="0" collapsed="false">
      <c r="A39" s="45"/>
      <c r="B39" s="46"/>
      <c r="C39" s="46"/>
      <c r="D39" s="45"/>
      <c r="E39" s="45"/>
      <c r="F39" s="2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49"/>
      <c r="T39" s="4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</row>
    <row r="40" customFormat="false" ht="12.75" hidden="false" customHeight="false" outlineLevel="0" collapsed="false">
      <c r="A40" s="45"/>
      <c r="B40" s="46"/>
      <c r="C40" s="46"/>
      <c r="D40" s="45"/>
      <c r="E40" s="45"/>
      <c r="F40" s="2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49"/>
      <c r="T40" s="4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</row>
    <row r="41" customFormat="false" ht="12.75" hidden="false" customHeight="false" outlineLevel="0" collapsed="false">
      <c r="A41" s="45"/>
      <c r="B41" s="46"/>
      <c r="C41" s="46"/>
      <c r="D41" s="45"/>
      <c r="E41" s="45"/>
      <c r="F41" s="21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49"/>
      <c r="T41" s="4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</row>
    <row r="42" customFormat="false" ht="12.75" hidden="false" customHeight="false" outlineLevel="0" collapsed="false">
      <c r="A42" s="45"/>
      <c r="B42" s="46"/>
      <c r="C42" s="46"/>
      <c r="D42" s="45"/>
      <c r="E42" s="45"/>
      <c r="F42" s="21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49"/>
      <c r="T42" s="4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12.75" hidden="false" customHeight="false" outlineLevel="0" collapsed="false">
      <c r="A43" s="45"/>
      <c r="B43" s="46"/>
      <c r="C43" s="46"/>
      <c r="D43" s="45"/>
      <c r="E43" s="45"/>
      <c r="F43" s="21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49"/>
      <c r="T43" s="4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12.75" hidden="false" customHeight="false" outlineLevel="0" collapsed="false">
      <c r="A44" s="45"/>
      <c r="B44" s="46"/>
      <c r="C44" s="46"/>
      <c r="D44" s="45"/>
      <c r="E44" s="45"/>
      <c r="F44" s="21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49"/>
      <c r="T44" s="4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12.75" hidden="false" customHeight="false" outlineLevel="0" collapsed="false">
      <c r="A45" s="45"/>
      <c r="B45" s="46"/>
      <c r="C45" s="46"/>
      <c r="D45" s="45"/>
      <c r="E45" s="45"/>
      <c r="F45" s="21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9"/>
      <c r="T45" s="4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12.75" hidden="false" customHeight="false" outlineLevel="0" collapsed="false">
      <c r="A46" s="45"/>
      <c r="B46" s="46"/>
      <c r="C46" s="46"/>
      <c r="D46" s="45"/>
      <c r="E46" s="45"/>
      <c r="F46" s="21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49"/>
      <c r="T46" s="4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12.75" hidden="false" customHeight="false" outlineLevel="0" collapsed="false">
      <c r="A47" s="45"/>
      <c r="B47" s="46"/>
      <c r="C47" s="46"/>
      <c r="D47" s="45"/>
      <c r="E47" s="45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49"/>
      <c r="T47" s="4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12.75" hidden="false" customHeight="false" outlineLevel="0" collapsed="false">
      <c r="A48" s="45"/>
      <c r="B48" s="46"/>
      <c r="C48" s="46"/>
      <c r="D48" s="45"/>
      <c r="E48" s="45"/>
      <c r="F48" s="21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49"/>
      <c r="T48" s="4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12.75" hidden="false" customHeight="false" outlineLevel="0" collapsed="false">
      <c r="A49" s="45"/>
      <c r="B49" s="46"/>
      <c r="C49" s="46"/>
      <c r="D49" s="45"/>
      <c r="E49" s="45"/>
      <c r="F49" s="21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49"/>
      <c r="T49" s="4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12.75" hidden="false" customHeight="false" outlineLevel="0" collapsed="false">
      <c r="A50" s="45"/>
      <c r="B50" s="46"/>
      <c r="C50" s="46"/>
      <c r="D50" s="45"/>
      <c r="E50" s="45"/>
      <c r="F50" s="21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49"/>
      <c r="T50" s="4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12.75" hidden="false" customHeight="false" outlineLevel="0" collapsed="false">
      <c r="A51" s="45"/>
      <c r="B51" s="46"/>
      <c r="C51" s="46"/>
      <c r="D51" s="45"/>
      <c r="E51" s="45"/>
      <c r="F51" s="2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49"/>
      <c r="T51" s="4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12.75" hidden="false" customHeight="false" outlineLevel="0" collapsed="false">
      <c r="A52" s="45"/>
      <c r="B52" s="46"/>
      <c r="C52" s="46"/>
      <c r="D52" s="45"/>
      <c r="E52" s="45"/>
      <c r="F52" s="21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49"/>
      <c r="T52" s="4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12.75" hidden="false" customHeight="false" outlineLevel="0" collapsed="false">
      <c r="A53" s="45"/>
      <c r="B53" s="46"/>
      <c r="C53" s="46"/>
      <c r="D53" s="45"/>
      <c r="E53" s="45"/>
      <c r="F53" s="21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49"/>
      <c r="T53" s="4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12.75" hidden="false" customHeight="false" outlineLevel="0" collapsed="false">
      <c r="A54" s="45"/>
      <c r="B54" s="46"/>
      <c r="C54" s="46"/>
      <c r="D54" s="45"/>
      <c r="E54" s="45"/>
      <c r="F54" s="21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49"/>
      <c r="T54" s="4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12.75" hidden="false" customHeight="false" outlineLevel="0" collapsed="false">
      <c r="A55" s="45"/>
      <c r="B55" s="46"/>
      <c r="C55" s="46"/>
      <c r="D55" s="45"/>
      <c r="E55" s="45"/>
      <c r="F55" s="21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49"/>
      <c r="T55" s="48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12.75" hidden="false" customHeight="false" outlineLevel="0" collapsed="false">
      <c r="A56" s="45"/>
      <c r="B56" s="46"/>
      <c r="C56" s="46"/>
      <c r="D56" s="45"/>
      <c r="E56" s="45"/>
      <c r="F56" s="21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49"/>
      <c r="T56" s="48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12.75" hidden="false" customHeight="false" outlineLevel="0" collapsed="false">
      <c r="A57" s="45"/>
      <c r="B57" s="46"/>
      <c r="C57" s="46"/>
      <c r="D57" s="45"/>
      <c r="E57" s="45"/>
      <c r="F57" s="21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49"/>
      <c r="T57" s="48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12.75" hidden="false" customHeight="false" outlineLevel="0" collapsed="false">
      <c r="A58" s="45"/>
      <c r="B58" s="46"/>
      <c r="C58" s="46"/>
      <c r="D58" s="45"/>
      <c r="E58" s="45"/>
      <c r="F58" s="21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49"/>
      <c r="T58" s="48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12.75" hidden="false" customHeight="false" outlineLevel="0" collapsed="false">
      <c r="A59" s="45"/>
      <c r="B59" s="46"/>
      <c r="C59" s="46"/>
      <c r="D59" s="45"/>
      <c r="E59" s="45"/>
      <c r="F59" s="21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49"/>
      <c r="T59" s="48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12.75" hidden="false" customHeight="false" outlineLevel="0" collapsed="false">
      <c r="A60" s="45"/>
      <c r="B60" s="46"/>
      <c r="C60" s="46"/>
      <c r="D60" s="45"/>
      <c r="E60" s="45"/>
      <c r="F60" s="21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49"/>
      <c r="T60" s="48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12.75" hidden="false" customHeight="false" outlineLevel="0" collapsed="false">
      <c r="A61" s="45"/>
      <c r="B61" s="46"/>
      <c r="C61" s="46"/>
      <c r="D61" s="45"/>
      <c r="E61" s="45"/>
      <c r="F61" s="21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49"/>
      <c r="T61" s="48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12.75" hidden="false" customHeight="false" outlineLevel="0" collapsed="false">
      <c r="A62" s="45"/>
      <c r="B62" s="46"/>
      <c r="C62" s="46"/>
      <c r="D62" s="45"/>
      <c r="E62" s="45"/>
      <c r="F62" s="21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49"/>
      <c r="T62" s="48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12.75" hidden="false" customHeight="false" outlineLevel="0" collapsed="false">
      <c r="A63" s="45"/>
      <c r="B63" s="46"/>
      <c r="C63" s="46"/>
      <c r="D63" s="45"/>
      <c r="E63" s="45"/>
      <c r="F63" s="21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49"/>
      <c r="T63" s="48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12.75" hidden="false" customHeight="false" outlineLevel="0" collapsed="false">
      <c r="A64" s="45"/>
      <c r="B64" s="46"/>
      <c r="C64" s="46"/>
      <c r="D64" s="45"/>
      <c r="E64" s="45"/>
      <c r="F64" s="21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49"/>
      <c r="T64" s="48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12.75" hidden="false" customHeight="false" outlineLevel="0" collapsed="false">
      <c r="A65" s="45"/>
      <c r="B65" s="46"/>
      <c r="C65" s="46"/>
      <c r="D65" s="45"/>
      <c r="E65" s="45"/>
      <c r="F65" s="21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49"/>
      <c r="T65" s="48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12.75" hidden="false" customHeight="false" outlineLevel="0" collapsed="false">
      <c r="A66" s="45"/>
      <c r="B66" s="46"/>
      <c r="C66" s="46"/>
      <c r="D66" s="45"/>
      <c r="E66" s="45"/>
      <c r="F66" s="21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49"/>
      <c r="T66" s="48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21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49"/>
      <c r="T67" s="48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21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49"/>
      <c r="T68" s="48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21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49"/>
      <c r="T69" s="48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21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49"/>
      <c r="T70" s="48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21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49"/>
      <c r="T71" s="48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12.75" hidden="false" customHeight="false" outlineLevel="0" collapsed="false">
      <c r="A72" s="45"/>
      <c r="B72" s="46"/>
      <c r="C72" s="46"/>
      <c r="D72" s="45"/>
      <c r="E72" s="45"/>
      <c r="F72" s="2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49"/>
      <c r="T72" s="48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12.75" hidden="false" customHeight="false" outlineLevel="0" collapsed="false">
      <c r="A73" s="45"/>
      <c r="B73" s="46"/>
      <c r="C73" s="46"/>
      <c r="D73" s="45"/>
      <c r="E73" s="45"/>
      <c r="F73" s="2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49"/>
      <c r="T73" s="48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2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49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21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49"/>
      <c r="T75" s="48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49"/>
      <c r="T76" s="48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49"/>
      <c r="T77" s="48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49"/>
      <c r="T78" s="48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49"/>
      <c r="T79" s="48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49"/>
      <c r="T80" s="48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49"/>
      <c r="T81" s="48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49"/>
      <c r="T82" s="48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2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49"/>
      <c r="T83" s="48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12.75" hidden="false" customHeight="false" outlineLevel="0" collapsed="false">
      <c r="A84" s="45"/>
      <c r="B84" s="46"/>
      <c r="C84" s="46"/>
      <c r="D84" s="45"/>
      <c r="E84" s="45"/>
      <c r="F84" s="21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49"/>
      <c r="T84" s="48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12.75" hidden="false" customHeight="false" outlineLevel="0" collapsed="false">
      <c r="A85" s="45"/>
      <c r="B85" s="46"/>
      <c r="C85" s="46"/>
      <c r="D85" s="45"/>
      <c r="E85" s="45"/>
      <c r="F85" s="21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49"/>
      <c r="T85" s="48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12.75" hidden="false" customHeight="false" outlineLevel="0" collapsed="false">
      <c r="A86" s="45"/>
      <c r="B86" s="46"/>
      <c r="C86" s="46"/>
      <c r="D86" s="45"/>
      <c r="E86" s="45"/>
      <c r="F86" s="21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49"/>
      <c r="T86" s="48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12.75" hidden="false" customHeight="false" outlineLevel="0" collapsed="false">
      <c r="A87" s="45"/>
      <c r="B87" s="46"/>
      <c r="C87" s="46"/>
      <c r="D87" s="45"/>
      <c r="E87" s="45"/>
      <c r="F87" s="21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49"/>
      <c r="T87" s="48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12.75" hidden="false" customHeight="false" outlineLevel="0" collapsed="false">
      <c r="A88" s="45"/>
      <c r="B88" s="46"/>
      <c r="C88" s="46"/>
      <c r="D88" s="45"/>
      <c r="E88" s="45"/>
      <c r="F88" s="21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49"/>
      <c r="T88" s="48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12.75" hidden="false" customHeight="false" outlineLevel="0" collapsed="false">
      <c r="A89" s="45"/>
      <c r="B89" s="46"/>
      <c r="C89" s="46"/>
      <c r="D89" s="45"/>
      <c r="E89" s="45"/>
      <c r="F89" s="21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49"/>
      <c r="T89" s="48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12.75" hidden="false" customHeight="false" outlineLevel="0" collapsed="false">
      <c r="A90" s="45"/>
      <c r="B90" s="46"/>
      <c r="C90" s="46"/>
      <c r="D90" s="45"/>
      <c r="E90" s="45"/>
      <c r="F90" s="21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49"/>
      <c r="T90" s="48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12.75" hidden="false" customHeight="false" outlineLevel="0" collapsed="false">
      <c r="A91" s="45"/>
      <c r="B91" s="46"/>
      <c r="C91" s="46"/>
      <c r="D91" s="45"/>
      <c r="E91" s="45"/>
      <c r="F91" s="21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49"/>
      <c r="T91" s="48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  <row r="121" customFormat="false" ht="12.75" hidden="false" customHeight="false" outlineLevel="0" collapsed="false">
      <c r="E121" s="45"/>
    </row>
    <row r="122" customFormat="false" ht="12.75" hidden="false" customHeight="false" outlineLevel="0" collapsed="false">
      <c r="E122" s="45"/>
    </row>
    <row r="123" customFormat="false" ht="12.75" hidden="false" customHeight="false" outlineLevel="0" collapsed="false">
      <c r="E123" s="45"/>
    </row>
    <row r="124" customFormat="false" ht="12.75" hidden="false" customHeight="false" outlineLevel="0" collapsed="false">
      <c r="E124" s="45"/>
    </row>
  </sheetData>
  <mergeCells count="23">
    <mergeCell ref="A6:T6"/>
    <mergeCell ref="D8:P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R10"/>
    <mergeCell ref="S10:S13"/>
    <mergeCell ref="T10:T13"/>
    <mergeCell ref="J11:J13"/>
    <mergeCell ref="K11:R11"/>
    <mergeCell ref="K12:L12"/>
    <mergeCell ref="M12:N12"/>
    <mergeCell ref="O12:P12"/>
    <mergeCell ref="Q12:Q13"/>
    <mergeCell ref="R12:R13"/>
    <mergeCell ref="B14:E14"/>
    <mergeCell ref="B20:E20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N12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42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5.13"/>
    <col collapsed="false" customWidth="true" hidden="false" outlineLevel="0" max="3" min="3" style="0" width="17.99"/>
    <col collapsed="false" customWidth="true" hidden="false" outlineLevel="0" max="4" min="4" style="1" width="8.41"/>
    <col collapsed="false" customWidth="true" hidden="false" outlineLevel="0" max="5" min="5" style="0" width="7.56"/>
    <col collapsed="false" customWidth="true" hidden="false" outlineLevel="0" max="6" min="6" style="2" width="5.7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5.71"/>
    <col collapsed="false" customWidth="true" hidden="true" outlineLevel="0" max="13" min="13" style="0" width="4.14"/>
    <col collapsed="false" customWidth="true" hidden="tru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6.7"/>
    <col collapsed="false" customWidth="true" hidden="false" outlineLevel="0" max="19" min="19" style="0" width="7.99"/>
    <col collapsed="false" customWidth="true" hidden="false" outlineLevel="0" max="20" min="20" style="0" width="9.41"/>
    <col collapsed="false" customWidth="true" hidden="false" outlineLevel="0" max="21" min="21" style="3" width="9.41"/>
    <col collapsed="false" customWidth="true" hidden="false" outlineLevel="0" max="22" min="22" style="1" width="13.41"/>
    <col collapsed="false" customWidth="true" hidden="false" outlineLevel="0" max="23" min="23" style="0" width="7.42"/>
    <col collapsed="false" customWidth="true" hidden="false" outlineLevel="0" max="24" min="24" style="0" width="8.41"/>
  </cols>
  <sheetData>
    <row r="1" customFormat="false" ht="12.75" hidden="true" customHeight="false" outlineLevel="0" collapsed="false">
      <c r="U1" s="0" t="s">
        <v>0</v>
      </c>
      <c r="V1" s="0"/>
    </row>
    <row r="2" customFormat="false" ht="12.75" hidden="true" customHeight="false" outlineLevel="0" collapsed="false">
      <c r="U2" s="0" t="s">
        <v>1</v>
      </c>
      <c r="V2" s="0"/>
    </row>
    <row r="3" customFormat="false" ht="12.75" hidden="true" customHeight="false" outlineLevel="0" collapsed="false">
      <c r="U3" s="0"/>
      <c r="V3" s="0"/>
    </row>
    <row r="4" customFormat="false" ht="19.5" hidden="true" customHeight="true" outlineLevel="0" collapsed="false">
      <c r="U4" s="0" t="s">
        <v>2</v>
      </c>
      <c r="V4" s="0"/>
    </row>
    <row r="5" customFormat="false" ht="10.5" hidden="false" customHeight="true" outlineLevel="0" collapsed="false">
      <c r="U5" s="0"/>
      <c r="V5" s="0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D7" s="64" t="s">
        <v>19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15" hidden="false" customHeight="false" outlineLevel="0" collapsed="false">
      <c r="J8" s="5"/>
      <c r="K8" s="5"/>
      <c r="L8" s="5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8" t="s">
        <v>9</v>
      </c>
      <c r="E9" s="7" t="s">
        <v>10</v>
      </c>
      <c r="F9" s="9" t="s">
        <v>11</v>
      </c>
      <c r="G9" s="8" t="s">
        <v>12</v>
      </c>
      <c r="H9" s="8" t="s">
        <v>13</v>
      </c>
      <c r="I9" s="8" t="s">
        <v>14</v>
      </c>
      <c r="J9" s="10" t="s">
        <v>15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1" t="s">
        <v>195</v>
      </c>
      <c r="V9" s="12" t="s">
        <v>17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</row>
    <row r="10" customFormat="false" ht="12.75" hidden="false" customHeight="true" outlineLevel="0" collapsed="false">
      <c r="A10" s="7"/>
      <c r="B10" s="7"/>
      <c r="C10" s="7"/>
      <c r="D10" s="8"/>
      <c r="E10" s="7"/>
      <c r="F10" s="9"/>
      <c r="G10" s="8"/>
      <c r="H10" s="8"/>
      <c r="I10" s="8"/>
      <c r="J10" s="12" t="s">
        <v>18</v>
      </c>
      <c r="K10" s="14" t="s">
        <v>19</v>
      </c>
      <c r="L10" s="14"/>
      <c r="M10" s="14"/>
      <c r="N10" s="14"/>
      <c r="O10" s="14"/>
      <c r="P10" s="14"/>
      <c r="Q10" s="14"/>
      <c r="R10" s="14"/>
      <c r="S10" s="14"/>
      <c r="T10" s="14"/>
      <c r="U10" s="11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</row>
    <row r="11" customFormat="false" ht="37.5" hidden="false" customHeight="true" outlineLevel="0" collapsed="false">
      <c r="A11" s="7"/>
      <c r="B11" s="7"/>
      <c r="C11" s="7"/>
      <c r="D11" s="8"/>
      <c r="E11" s="7"/>
      <c r="F11" s="9"/>
      <c r="G11" s="8"/>
      <c r="H11" s="8"/>
      <c r="I11" s="8"/>
      <c r="J11" s="12"/>
      <c r="K11" s="12" t="s">
        <v>20</v>
      </c>
      <c r="L11" s="12"/>
      <c r="M11" s="15" t="s">
        <v>21</v>
      </c>
      <c r="N11" s="15"/>
      <c r="O11" s="15" t="s">
        <v>22</v>
      </c>
      <c r="P11" s="15"/>
      <c r="Q11" s="65" t="s">
        <v>185</v>
      </c>
      <c r="R11" s="65"/>
      <c r="S11" s="16" t="s">
        <v>23</v>
      </c>
      <c r="T11" s="16" t="s">
        <v>24</v>
      </c>
      <c r="U11" s="11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</row>
    <row r="12" customFormat="false" ht="24.75" hidden="false" customHeight="true" outlineLevel="0" collapsed="false">
      <c r="A12" s="7"/>
      <c r="B12" s="7"/>
      <c r="C12" s="7"/>
      <c r="D12" s="8"/>
      <c r="E12" s="7"/>
      <c r="F12" s="9"/>
      <c r="G12" s="8"/>
      <c r="H12" s="8"/>
      <c r="I12" s="8"/>
      <c r="J12" s="12"/>
      <c r="K12" s="8" t="s">
        <v>25</v>
      </c>
      <c r="L12" s="8" t="s">
        <v>196</v>
      </c>
      <c r="M12" s="8" t="s">
        <v>27</v>
      </c>
      <c r="N12" s="8" t="s">
        <v>26</v>
      </c>
      <c r="O12" s="8" t="s">
        <v>27</v>
      </c>
      <c r="P12" s="8" t="s">
        <v>26</v>
      </c>
      <c r="Q12" s="8" t="s">
        <v>27</v>
      </c>
      <c r="R12" s="8" t="s">
        <v>26</v>
      </c>
      <c r="S12" s="16"/>
      <c r="T12" s="16"/>
      <c r="U12" s="11"/>
      <c r="V12" s="12"/>
      <c r="W12" s="17"/>
      <c r="X12" s="17"/>
      <c r="Y12" s="17"/>
      <c r="Z12" s="17"/>
      <c r="AA12" s="17"/>
      <c r="AB12" s="17"/>
      <c r="AC12" s="17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 t="s">
        <v>28</v>
      </c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</row>
    <row r="13" s="2" customFormat="true" ht="12.75" hidden="false" customHeight="true" outlineLevel="0" collapsed="false">
      <c r="A13" s="18"/>
      <c r="B13" s="66" t="s">
        <v>40</v>
      </c>
      <c r="C13" s="66"/>
      <c r="D13" s="66"/>
      <c r="E13" s="66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</row>
    <row r="14" customFormat="false" ht="12.75" hidden="false" customHeight="false" outlineLevel="0" collapsed="false">
      <c r="A14" s="22" t="n">
        <v>1</v>
      </c>
      <c r="B14" s="77" t="s">
        <v>197</v>
      </c>
      <c r="C14" s="35"/>
      <c r="D14" s="22" t="s">
        <v>45</v>
      </c>
      <c r="E14" s="10" t="s">
        <v>88</v>
      </c>
      <c r="F14" s="18"/>
      <c r="G14" s="22" t="n">
        <v>17697</v>
      </c>
      <c r="H14" s="22" t="n">
        <v>3.32</v>
      </c>
      <c r="I14" s="22" t="n">
        <v>2.34</v>
      </c>
      <c r="J14" s="18" t="n">
        <f aca="false">G14*H14*I14</f>
        <v>137484.4536</v>
      </c>
      <c r="K14" s="18" t="n">
        <v>25</v>
      </c>
      <c r="L14" s="18" t="n">
        <f aca="false">G14*H14*K14/100</f>
        <v>14688.51</v>
      </c>
      <c r="M14" s="18"/>
      <c r="N14" s="23"/>
      <c r="O14" s="23" t="n">
        <v>150</v>
      </c>
      <c r="P14" s="23" t="n">
        <f aca="false">O14*G14/100</f>
        <v>26545.5</v>
      </c>
      <c r="Q14" s="18"/>
      <c r="R14" s="23"/>
      <c r="S14" s="23" t="n">
        <f aca="false">(J14+L14)*0.1</f>
        <v>15217.29636</v>
      </c>
      <c r="T14" s="18" t="n">
        <f aca="false">J14+L14+N14+P14+R14+S14</f>
        <v>193935.75996</v>
      </c>
      <c r="U14" s="36" t="n">
        <v>0.25</v>
      </c>
      <c r="V14" s="23" t="n">
        <f aca="false">T14*U14</f>
        <v>48483.93999</v>
      </c>
      <c r="W14" s="17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</row>
    <row r="15" customFormat="false" ht="17.25" hidden="false" customHeight="true" outlineLevel="0" collapsed="false">
      <c r="A15" s="22" t="n">
        <v>2</v>
      </c>
      <c r="B15" s="77" t="s">
        <v>198</v>
      </c>
      <c r="C15" s="35"/>
      <c r="D15" s="22" t="s">
        <v>45</v>
      </c>
      <c r="E15" s="10" t="s">
        <v>88</v>
      </c>
      <c r="F15" s="18"/>
      <c r="G15" s="22" t="n">
        <v>17697</v>
      </c>
      <c r="H15" s="22" t="n">
        <v>3.32</v>
      </c>
      <c r="I15" s="22" t="n">
        <v>2.34</v>
      </c>
      <c r="J15" s="18" t="n">
        <f aca="false">G15*H15*I15</f>
        <v>137484.4536</v>
      </c>
      <c r="K15" s="18" t="n">
        <v>25</v>
      </c>
      <c r="L15" s="18" t="n">
        <f aca="false">G15*H15*K15/100</f>
        <v>14688.51</v>
      </c>
      <c r="M15" s="18"/>
      <c r="N15" s="23"/>
      <c r="O15" s="23" t="n">
        <v>150</v>
      </c>
      <c r="P15" s="23" t="n">
        <f aca="false">O15*G15/100</f>
        <v>26545.5</v>
      </c>
      <c r="Q15" s="18"/>
      <c r="R15" s="23"/>
      <c r="S15" s="23" t="n">
        <f aca="false">(J15+L15)*0.1</f>
        <v>15217.29636</v>
      </c>
      <c r="T15" s="18" t="n">
        <f aca="false">J15+L15+N15+P15+R15+S15</f>
        <v>193935.75996</v>
      </c>
      <c r="U15" s="36" t="n">
        <v>0.25</v>
      </c>
      <c r="V15" s="74" t="n">
        <f aca="false">T15*U15</f>
        <v>48483.93999</v>
      </c>
      <c r="W15" s="17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</row>
    <row r="16" customFormat="false" ht="16.5" hidden="false" customHeight="true" outlineLevel="0" collapsed="false">
      <c r="A16" s="22" t="n">
        <v>4</v>
      </c>
      <c r="B16" s="77" t="s">
        <v>199</v>
      </c>
      <c r="C16" s="35"/>
      <c r="D16" s="22" t="s">
        <v>45</v>
      </c>
      <c r="E16" s="10" t="s">
        <v>200</v>
      </c>
      <c r="F16" s="18"/>
      <c r="G16" s="22" t="n">
        <v>17697</v>
      </c>
      <c r="H16" s="22" t="n">
        <v>3.73</v>
      </c>
      <c r="I16" s="22" t="n">
        <v>2.34</v>
      </c>
      <c r="J16" s="18" t="n">
        <f aca="false">G16*H16*I16</f>
        <v>154462.9554</v>
      </c>
      <c r="K16" s="18" t="n">
        <v>25</v>
      </c>
      <c r="L16" s="18" t="n">
        <f aca="false">G16*H16*K16/100</f>
        <v>16502.4525</v>
      </c>
      <c r="M16" s="18"/>
      <c r="N16" s="23"/>
      <c r="O16" s="23" t="n">
        <v>150</v>
      </c>
      <c r="P16" s="23" t="n">
        <f aca="false">O16*G16/100</f>
        <v>26545.5</v>
      </c>
      <c r="Q16" s="18"/>
      <c r="R16" s="23"/>
      <c r="S16" s="23" t="n">
        <f aca="false">(J16+L16)*0.1</f>
        <v>17096.54079</v>
      </c>
      <c r="T16" s="18" t="n">
        <f aca="false">J16+L16+N16+P16+R16+S16</f>
        <v>214607.44869</v>
      </c>
      <c r="U16" s="36" t="n">
        <v>0.75</v>
      </c>
      <c r="V16" s="74" t="n">
        <f aca="false">T16*U16</f>
        <v>160955.5865175</v>
      </c>
      <c r="W16" s="17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</row>
    <row r="17" customFormat="false" ht="25.5" hidden="false" customHeight="true" outlineLevel="0" collapsed="false">
      <c r="A17" s="22" t="n">
        <v>5</v>
      </c>
      <c r="B17" s="77" t="s">
        <v>201</v>
      </c>
      <c r="C17" s="35"/>
      <c r="D17" s="22" t="s">
        <v>45</v>
      </c>
      <c r="E17" s="10" t="s">
        <v>200</v>
      </c>
      <c r="F17" s="18"/>
      <c r="G17" s="22" t="n">
        <v>17697</v>
      </c>
      <c r="H17" s="22" t="n">
        <v>3.73</v>
      </c>
      <c r="I17" s="22" t="n">
        <v>2.34</v>
      </c>
      <c r="J17" s="18" t="n">
        <f aca="false">G17*H17*I17</f>
        <v>154462.9554</v>
      </c>
      <c r="K17" s="18" t="n">
        <v>25</v>
      </c>
      <c r="L17" s="18" t="n">
        <f aca="false">G17*H17*K17/100</f>
        <v>16502.4525</v>
      </c>
      <c r="M17" s="18"/>
      <c r="N17" s="23"/>
      <c r="O17" s="23"/>
      <c r="P17" s="23"/>
      <c r="Q17" s="18"/>
      <c r="R17" s="23"/>
      <c r="S17" s="23" t="n">
        <f aca="false">(J17+L17)*0.1</f>
        <v>17096.54079</v>
      </c>
      <c r="T17" s="18" t="n">
        <f aca="false">J17+L17+N17+P17+R17+S17</f>
        <v>188061.94869</v>
      </c>
      <c r="U17" s="36" t="n">
        <v>0.25</v>
      </c>
      <c r="V17" s="74" t="n">
        <f aca="false">T17*U17</f>
        <v>47015.4871725</v>
      </c>
      <c r="W17" s="17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</row>
    <row r="18" customFormat="false" ht="17.25" hidden="false" customHeight="true" outlineLevel="0" collapsed="false">
      <c r="A18" s="22" t="n">
        <v>6</v>
      </c>
      <c r="B18" s="77" t="s">
        <v>202</v>
      </c>
      <c r="C18" s="35"/>
      <c r="D18" s="22" t="s">
        <v>45</v>
      </c>
      <c r="E18" s="10" t="s">
        <v>203</v>
      </c>
      <c r="F18" s="18"/>
      <c r="G18" s="22" t="n">
        <v>17697</v>
      </c>
      <c r="H18" s="22" t="n">
        <v>3.61</v>
      </c>
      <c r="I18" s="22" t="n">
        <v>2.34</v>
      </c>
      <c r="J18" s="18" t="n">
        <f aca="false">G18*H18*I18</f>
        <v>149493.6378</v>
      </c>
      <c r="K18" s="18" t="n">
        <v>25</v>
      </c>
      <c r="L18" s="18" t="n">
        <f aca="false">J18*0.25</f>
        <v>37373.40945</v>
      </c>
      <c r="M18" s="18"/>
      <c r="N18" s="23"/>
      <c r="O18" s="23" t="n">
        <v>150</v>
      </c>
      <c r="P18" s="23" t="n">
        <f aca="false">O18*G18/100</f>
        <v>26545.5</v>
      </c>
      <c r="Q18" s="18"/>
      <c r="R18" s="23"/>
      <c r="S18" s="23" t="n">
        <f aca="false">(J18+L18)*0.1</f>
        <v>18686.704725</v>
      </c>
      <c r="T18" s="18" t="n">
        <f aca="false">J18+L18+N18+P18+R18+S18</f>
        <v>232099.251975</v>
      </c>
      <c r="U18" s="36" t="n">
        <v>0.25</v>
      </c>
      <c r="V18" s="74" t="n">
        <f aca="false">T18*U18</f>
        <v>58024.81299375</v>
      </c>
      <c r="W18" s="17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</row>
    <row r="19" customFormat="false" ht="18" hidden="false" customHeight="true" outlineLevel="0" collapsed="false">
      <c r="A19" s="22" t="n">
        <v>7</v>
      </c>
      <c r="B19" s="77" t="s">
        <v>204</v>
      </c>
      <c r="C19" s="35"/>
      <c r="D19" s="22" t="s">
        <v>45</v>
      </c>
      <c r="E19" s="10" t="s">
        <v>203</v>
      </c>
      <c r="F19" s="18"/>
      <c r="G19" s="22" t="n">
        <v>17697</v>
      </c>
      <c r="H19" s="22" t="n">
        <v>3.61</v>
      </c>
      <c r="I19" s="22" t="n">
        <v>2.34</v>
      </c>
      <c r="J19" s="18" t="n">
        <f aca="false">G19*H19*I19</f>
        <v>149493.6378</v>
      </c>
      <c r="K19" s="18" t="n">
        <v>25</v>
      </c>
      <c r="L19" s="18" t="n">
        <f aca="false">J19*0.25</f>
        <v>37373.40945</v>
      </c>
      <c r="M19" s="18"/>
      <c r="N19" s="23"/>
      <c r="O19" s="23" t="n">
        <v>150</v>
      </c>
      <c r="P19" s="23" t="n">
        <f aca="false">O19*G19/100</f>
        <v>26545.5</v>
      </c>
      <c r="Q19" s="18"/>
      <c r="R19" s="23"/>
      <c r="S19" s="23" t="n">
        <f aca="false">(J19+L19)*0.1</f>
        <v>18686.704725</v>
      </c>
      <c r="T19" s="18" t="n">
        <f aca="false">J19+L19+N19+P19+R19+S19</f>
        <v>232099.251975</v>
      </c>
      <c r="U19" s="36" t="n">
        <v>0.5</v>
      </c>
      <c r="V19" s="74" t="n">
        <f aca="false">T19*U19</f>
        <v>116049.6259875</v>
      </c>
      <c r="W19" s="17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customFormat="false" ht="12.75" hidden="false" customHeight="false" outlineLevel="0" collapsed="false">
      <c r="A20" s="22" t="n">
        <v>8</v>
      </c>
      <c r="B20" s="77" t="s">
        <v>205</v>
      </c>
      <c r="C20" s="35"/>
      <c r="D20" s="22" t="s">
        <v>45</v>
      </c>
      <c r="E20" s="10" t="s">
        <v>203</v>
      </c>
      <c r="F20" s="18"/>
      <c r="G20" s="22" t="n">
        <v>17697</v>
      </c>
      <c r="H20" s="22" t="n">
        <v>3.61</v>
      </c>
      <c r="I20" s="22" t="n">
        <v>2.34</v>
      </c>
      <c r="J20" s="18" t="n">
        <f aca="false">G20*H20*I20</f>
        <v>149493.6378</v>
      </c>
      <c r="K20" s="18" t="n">
        <v>25</v>
      </c>
      <c r="L20" s="18" t="n">
        <f aca="false">J20*0.25</f>
        <v>37373.40945</v>
      </c>
      <c r="M20" s="18"/>
      <c r="N20" s="23"/>
      <c r="O20" s="23"/>
      <c r="P20" s="23"/>
      <c r="Q20" s="18"/>
      <c r="R20" s="23"/>
      <c r="S20" s="23" t="n">
        <f aca="false">(J20+L20)*0.1</f>
        <v>18686.704725</v>
      </c>
      <c r="T20" s="18" t="n">
        <f aca="false">J20+L20+N20+P20+R20+S20</f>
        <v>205553.751975</v>
      </c>
      <c r="U20" s="36" t="n">
        <v>0.5</v>
      </c>
      <c r="V20" s="74" t="n">
        <f aca="false">T20*U20</f>
        <v>102776.8759875</v>
      </c>
      <c r="W20" s="17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</row>
    <row r="21" customFormat="false" ht="18.75" hidden="false" customHeight="true" outlineLevel="0" collapsed="false">
      <c r="A21" s="22" t="n">
        <v>9</v>
      </c>
      <c r="B21" s="77" t="s">
        <v>206</v>
      </c>
      <c r="C21" s="35"/>
      <c r="D21" s="22" t="s">
        <v>45</v>
      </c>
      <c r="E21" s="10" t="s">
        <v>190</v>
      </c>
      <c r="F21" s="18"/>
      <c r="G21" s="22" t="n">
        <v>17697</v>
      </c>
      <c r="H21" s="22" t="n">
        <v>3.73</v>
      </c>
      <c r="I21" s="22" t="n">
        <v>2.34</v>
      </c>
      <c r="J21" s="18" t="n">
        <f aca="false">G21*H21*I21</f>
        <v>154462.9554</v>
      </c>
      <c r="K21" s="18" t="n">
        <v>25</v>
      </c>
      <c r="L21" s="18" t="n">
        <f aca="false">J21*0.25</f>
        <v>38615.73885</v>
      </c>
      <c r="M21" s="18"/>
      <c r="N21" s="23"/>
      <c r="O21" s="23" t="n">
        <v>150</v>
      </c>
      <c r="P21" s="23" t="n">
        <f aca="false">O21*G21/100</f>
        <v>26545.5</v>
      </c>
      <c r="Q21" s="18"/>
      <c r="R21" s="23"/>
      <c r="S21" s="23" t="n">
        <f aca="false">(J21+L21)*0.1</f>
        <v>19307.869425</v>
      </c>
      <c r="T21" s="18" t="n">
        <f aca="false">J21+L21+N21+P21+R21+S21</f>
        <v>238932.063675</v>
      </c>
      <c r="U21" s="36" t="n">
        <v>0.25</v>
      </c>
      <c r="V21" s="74" t="n">
        <f aca="false">T21*U21</f>
        <v>59733.01591875</v>
      </c>
      <c r="W21" s="17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</row>
    <row r="22" customFormat="false" ht="17.25" hidden="false" customHeight="true" outlineLevel="0" collapsed="false">
      <c r="A22" s="22" t="n">
        <v>10</v>
      </c>
      <c r="B22" s="77" t="s">
        <v>207</v>
      </c>
      <c r="C22" s="35"/>
      <c r="D22" s="22" t="s">
        <v>45</v>
      </c>
      <c r="E22" s="10" t="s">
        <v>208</v>
      </c>
      <c r="F22" s="18"/>
      <c r="G22" s="22" t="n">
        <v>17697</v>
      </c>
      <c r="H22" s="22" t="n">
        <v>3.61</v>
      </c>
      <c r="I22" s="22" t="n">
        <v>2.34</v>
      </c>
      <c r="J22" s="18" t="n">
        <f aca="false">G22*H22*I22</f>
        <v>149493.6378</v>
      </c>
      <c r="K22" s="18" t="n">
        <v>25</v>
      </c>
      <c r="L22" s="18" t="n">
        <f aca="false">J22*0.25</f>
        <v>37373.40945</v>
      </c>
      <c r="M22" s="18"/>
      <c r="N22" s="23"/>
      <c r="O22" s="23" t="n">
        <v>150</v>
      </c>
      <c r="P22" s="23" t="n">
        <f aca="false">O22*G22/100</f>
        <v>26545.5</v>
      </c>
      <c r="Q22" s="18"/>
      <c r="R22" s="23"/>
      <c r="S22" s="23" t="n">
        <f aca="false">(J22+L22)*0.1</f>
        <v>18686.704725</v>
      </c>
      <c r="T22" s="18" t="n">
        <f aca="false">J22+L22+N22+P22+R22+S22</f>
        <v>232099.251975</v>
      </c>
      <c r="U22" s="36" t="n">
        <v>0.75</v>
      </c>
      <c r="V22" s="74" t="n">
        <f aca="false">T22*U22</f>
        <v>174074.43898125</v>
      </c>
      <c r="W22" s="17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</row>
    <row r="23" customFormat="false" ht="18" hidden="false" customHeight="true" outlineLevel="0" collapsed="false">
      <c r="A23" s="22" t="n">
        <v>11</v>
      </c>
      <c r="B23" s="77" t="s">
        <v>209</v>
      </c>
      <c r="C23" s="35"/>
      <c r="D23" s="22" t="s">
        <v>45</v>
      </c>
      <c r="E23" s="10" t="s">
        <v>210</v>
      </c>
      <c r="F23" s="18"/>
      <c r="G23" s="22" t="n">
        <v>17697</v>
      </c>
      <c r="H23" s="22" t="n">
        <v>3.73</v>
      </c>
      <c r="I23" s="22" t="n">
        <v>2.34</v>
      </c>
      <c r="J23" s="18" t="n">
        <f aca="false">G23*H23*I23</f>
        <v>154462.9554</v>
      </c>
      <c r="K23" s="18" t="n">
        <v>25</v>
      </c>
      <c r="L23" s="18" t="n">
        <f aca="false">J23*0.25</f>
        <v>38615.73885</v>
      </c>
      <c r="M23" s="18"/>
      <c r="N23" s="23"/>
      <c r="O23" s="23" t="n">
        <v>150</v>
      </c>
      <c r="P23" s="23" t="n">
        <f aca="false">O23*G23/100</f>
        <v>26545.5</v>
      </c>
      <c r="Q23" s="18"/>
      <c r="R23" s="23"/>
      <c r="S23" s="23" t="n">
        <f aca="false">(J23+L23)*0.1</f>
        <v>19307.869425</v>
      </c>
      <c r="T23" s="18" t="n">
        <f aca="false">J23+L23+N23+P23+R23+S23</f>
        <v>238932.063675</v>
      </c>
      <c r="U23" s="36" t="n">
        <v>0.75</v>
      </c>
      <c r="V23" s="74" t="n">
        <f aca="false">T23*U23</f>
        <v>179199.04775625</v>
      </c>
      <c r="W23" s="17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</row>
    <row r="24" customFormat="false" ht="15.75" hidden="false" customHeight="true" outlineLevel="0" collapsed="false">
      <c r="A24" s="22" t="n">
        <v>12</v>
      </c>
      <c r="B24" s="77" t="s">
        <v>211</v>
      </c>
      <c r="C24" s="35"/>
      <c r="D24" s="22" t="s">
        <v>45</v>
      </c>
      <c r="E24" s="10" t="s">
        <v>212</v>
      </c>
      <c r="F24" s="18"/>
      <c r="G24" s="22" t="n">
        <v>17697</v>
      </c>
      <c r="H24" s="22" t="n">
        <v>3.73</v>
      </c>
      <c r="I24" s="22" t="n">
        <v>2.34</v>
      </c>
      <c r="J24" s="18" t="n">
        <f aca="false">G24*H24*I24</f>
        <v>154462.9554</v>
      </c>
      <c r="K24" s="18" t="n">
        <v>25</v>
      </c>
      <c r="L24" s="18" t="n">
        <f aca="false">J24*0.25</f>
        <v>38615.73885</v>
      </c>
      <c r="M24" s="18"/>
      <c r="N24" s="23"/>
      <c r="O24" s="23"/>
      <c r="P24" s="23"/>
      <c r="Q24" s="18"/>
      <c r="R24" s="23"/>
      <c r="S24" s="23" t="n">
        <f aca="false">(J24+L24)*0.1</f>
        <v>19307.869425</v>
      </c>
      <c r="T24" s="18" t="n">
        <f aca="false">J24+L24+N24+P24+R24+S24</f>
        <v>212386.563675</v>
      </c>
      <c r="U24" s="36" t="n">
        <v>0.5</v>
      </c>
      <c r="V24" s="74" t="n">
        <f aca="false">T24*U24</f>
        <v>106193.2818375</v>
      </c>
      <c r="W24" s="17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</row>
    <row r="25" customFormat="false" ht="15.75" hidden="false" customHeight="true" outlineLevel="0" collapsed="false">
      <c r="A25" s="22" t="n">
        <v>13</v>
      </c>
      <c r="B25" s="77" t="s">
        <v>213</v>
      </c>
      <c r="C25" s="35"/>
      <c r="D25" s="22" t="s">
        <v>45</v>
      </c>
      <c r="E25" s="10" t="s">
        <v>214</v>
      </c>
      <c r="F25" s="18"/>
      <c r="G25" s="22" t="n">
        <v>17697</v>
      </c>
      <c r="H25" s="22" t="n">
        <v>3.61</v>
      </c>
      <c r="I25" s="22" t="n">
        <v>2.34</v>
      </c>
      <c r="J25" s="18" t="n">
        <f aca="false">G25*H25*I25</f>
        <v>149493.6378</v>
      </c>
      <c r="K25" s="18" t="n">
        <v>25</v>
      </c>
      <c r="L25" s="18" t="n">
        <f aca="false">J25*0.25</f>
        <v>37373.40945</v>
      </c>
      <c r="M25" s="18"/>
      <c r="N25" s="23"/>
      <c r="O25" s="23" t="n">
        <v>150</v>
      </c>
      <c r="P25" s="23" t="n">
        <f aca="false">O25*G25/100</f>
        <v>26545.5</v>
      </c>
      <c r="Q25" s="18"/>
      <c r="R25" s="23"/>
      <c r="S25" s="23" t="n">
        <f aca="false">(J25+L25)*0.1</f>
        <v>18686.704725</v>
      </c>
      <c r="T25" s="18" t="n">
        <f aca="false">J25+L25+N25+P25+R25+S25</f>
        <v>232099.251975</v>
      </c>
      <c r="U25" s="36" t="n">
        <v>0.75</v>
      </c>
      <c r="V25" s="74" t="n">
        <f aca="false">T25*U25</f>
        <v>174074.43898125</v>
      </c>
      <c r="W25" s="17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</row>
    <row r="26" customFormat="false" ht="18.75" hidden="false" customHeight="true" outlineLevel="0" collapsed="false">
      <c r="A26" s="22" t="n">
        <v>14</v>
      </c>
      <c r="B26" s="77" t="s">
        <v>215</v>
      </c>
      <c r="C26" s="35"/>
      <c r="D26" s="22" t="s">
        <v>45</v>
      </c>
      <c r="E26" s="10" t="s">
        <v>155</v>
      </c>
      <c r="F26" s="18"/>
      <c r="G26" s="22" t="n">
        <v>17697</v>
      </c>
      <c r="H26" s="22" t="n">
        <v>3.69</v>
      </c>
      <c r="I26" s="22" t="n">
        <v>2.34</v>
      </c>
      <c r="J26" s="18" t="n">
        <f aca="false">G26*H26*I26</f>
        <v>152806.5162</v>
      </c>
      <c r="K26" s="18" t="n">
        <v>25</v>
      </c>
      <c r="L26" s="18" t="n">
        <f aca="false">J26*0.25</f>
        <v>38201.62905</v>
      </c>
      <c r="M26" s="18"/>
      <c r="N26" s="23"/>
      <c r="O26" s="23" t="n">
        <v>150</v>
      </c>
      <c r="P26" s="23" t="n">
        <f aca="false">O26*G26/100</f>
        <v>26545.5</v>
      </c>
      <c r="Q26" s="18"/>
      <c r="R26" s="23"/>
      <c r="S26" s="23" t="n">
        <f aca="false">(J26+L26)*0.1</f>
        <v>19100.814525</v>
      </c>
      <c r="T26" s="18" t="n">
        <f aca="false">J26+L26+N26+P26+R26+S26</f>
        <v>236654.459775</v>
      </c>
      <c r="U26" s="36" t="n">
        <v>0.5</v>
      </c>
      <c r="V26" s="74" t="n">
        <f aca="false">T26*U26</f>
        <v>118327.2298875</v>
      </c>
      <c r="W26" s="17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</row>
    <row r="27" customFormat="false" ht="18" hidden="false" customHeight="true" outlineLevel="0" collapsed="false">
      <c r="A27" s="22" t="n">
        <v>15</v>
      </c>
      <c r="B27" s="77" t="s">
        <v>216</v>
      </c>
      <c r="C27" s="35"/>
      <c r="D27" s="22" t="s">
        <v>45</v>
      </c>
      <c r="E27" s="10" t="s">
        <v>217</v>
      </c>
      <c r="F27" s="18"/>
      <c r="G27" s="22" t="n">
        <v>17697</v>
      </c>
      <c r="H27" s="22" t="n">
        <v>3.69</v>
      </c>
      <c r="I27" s="22" t="n">
        <v>2.34</v>
      </c>
      <c r="J27" s="18" t="n">
        <f aca="false">G27*H27*I27</f>
        <v>152806.5162</v>
      </c>
      <c r="K27" s="18" t="n">
        <v>25</v>
      </c>
      <c r="L27" s="18" t="n">
        <f aca="false">J27*0.25</f>
        <v>38201.62905</v>
      </c>
      <c r="M27" s="18"/>
      <c r="N27" s="23"/>
      <c r="O27" s="23"/>
      <c r="P27" s="23"/>
      <c r="Q27" s="18"/>
      <c r="R27" s="23"/>
      <c r="S27" s="23" t="n">
        <f aca="false">(J27+L27)*0.1</f>
        <v>19100.814525</v>
      </c>
      <c r="T27" s="18" t="n">
        <f aca="false">J27+L27+N27+P27+R27+S27</f>
        <v>210108.959775</v>
      </c>
      <c r="U27" s="36" t="n">
        <v>0.5</v>
      </c>
      <c r="V27" s="74" t="n">
        <f aca="false">T27*U27</f>
        <v>105054.4798875</v>
      </c>
      <c r="W27" s="17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</row>
    <row r="28" customFormat="false" ht="18.75" hidden="false" customHeight="true" outlineLevel="0" collapsed="false">
      <c r="A28" s="22" t="n">
        <v>16</v>
      </c>
      <c r="B28" s="77" t="s">
        <v>218</v>
      </c>
      <c r="C28" s="35"/>
      <c r="D28" s="22" t="s">
        <v>50</v>
      </c>
      <c r="E28" s="10" t="s">
        <v>219</v>
      </c>
      <c r="F28" s="18" t="n">
        <v>1</v>
      </c>
      <c r="G28" s="22" t="n">
        <v>17697</v>
      </c>
      <c r="H28" s="22" t="n">
        <v>4.34</v>
      </c>
      <c r="I28" s="22" t="n">
        <v>2.34</v>
      </c>
      <c r="J28" s="18" t="n">
        <f aca="false">G28*H28*I28</f>
        <v>179723.6532</v>
      </c>
      <c r="K28" s="18" t="n">
        <v>25</v>
      </c>
      <c r="L28" s="18" t="n">
        <f aca="false">J28*0.25</f>
        <v>44930.9133</v>
      </c>
      <c r="M28" s="18"/>
      <c r="N28" s="23"/>
      <c r="O28" s="23" t="n">
        <v>150</v>
      </c>
      <c r="P28" s="23" t="n">
        <f aca="false">O28*G28/100</f>
        <v>26545.5</v>
      </c>
      <c r="Q28" s="18"/>
      <c r="R28" s="23"/>
      <c r="S28" s="23" t="n">
        <f aca="false">(J28+L28)*0.1</f>
        <v>22465.45665</v>
      </c>
      <c r="T28" s="18" t="n">
        <f aca="false">J28+L28+N28+P28+R28+S28</f>
        <v>273665.52315</v>
      </c>
      <c r="U28" s="36" t="n">
        <v>0.5</v>
      </c>
      <c r="V28" s="74" t="n">
        <f aca="false">T28*U28</f>
        <v>136832.761575</v>
      </c>
      <c r="W28" s="17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</row>
    <row r="29" customFormat="false" ht="15" hidden="false" customHeight="true" outlineLevel="0" collapsed="false">
      <c r="A29" s="22" t="n">
        <v>17</v>
      </c>
      <c r="B29" s="77" t="s">
        <v>220</v>
      </c>
      <c r="C29" s="35"/>
      <c r="D29" s="22" t="s">
        <v>45</v>
      </c>
      <c r="E29" s="10" t="s">
        <v>169</v>
      </c>
      <c r="F29" s="18"/>
      <c r="G29" s="22" t="n">
        <v>17697</v>
      </c>
      <c r="H29" s="22" t="n">
        <v>3.32</v>
      </c>
      <c r="I29" s="22" t="n">
        <v>2.34</v>
      </c>
      <c r="J29" s="18" t="n">
        <f aca="false">G29*H29*I29</f>
        <v>137484.4536</v>
      </c>
      <c r="K29" s="18" t="n">
        <v>25</v>
      </c>
      <c r="L29" s="18" t="n">
        <f aca="false">J29*0.25</f>
        <v>34371.1134</v>
      </c>
      <c r="M29" s="18"/>
      <c r="N29" s="23"/>
      <c r="O29" s="23" t="n">
        <v>150</v>
      </c>
      <c r="P29" s="23" t="n">
        <f aca="false">O29*G29/100</f>
        <v>26545.5</v>
      </c>
      <c r="Q29" s="18"/>
      <c r="R29" s="23"/>
      <c r="S29" s="23" t="n">
        <f aca="false">(J29+L29)*0.1</f>
        <v>17185.5567</v>
      </c>
      <c r="T29" s="18" t="n">
        <f aca="false">J29+L29+N29+P29+R29+S29</f>
        <v>215586.6237</v>
      </c>
      <c r="U29" s="36" t="n">
        <v>0.5</v>
      </c>
      <c r="V29" s="74" t="n">
        <f aca="false">T29*U29</f>
        <v>107793.31185</v>
      </c>
      <c r="W29" s="17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</row>
    <row r="30" customFormat="false" ht="15.75" hidden="false" customHeight="true" outlineLevel="0" collapsed="false">
      <c r="A30" s="22" t="n">
        <v>18</v>
      </c>
      <c r="B30" s="77" t="s">
        <v>221</v>
      </c>
      <c r="C30" s="35"/>
      <c r="D30" s="22" t="s">
        <v>45</v>
      </c>
      <c r="E30" s="10" t="s">
        <v>222</v>
      </c>
      <c r="F30" s="18"/>
      <c r="G30" s="22" t="n">
        <v>17697</v>
      </c>
      <c r="H30" s="22" t="n">
        <v>3.36</v>
      </c>
      <c r="I30" s="22" t="n">
        <v>2.34</v>
      </c>
      <c r="J30" s="18" t="n">
        <f aca="false">G30*H30*I30</f>
        <v>139140.8928</v>
      </c>
      <c r="K30" s="18" t="n">
        <v>25</v>
      </c>
      <c r="L30" s="18" t="n">
        <f aca="false">J30*0.25</f>
        <v>34785.2232</v>
      </c>
      <c r="M30" s="18"/>
      <c r="N30" s="23"/>
      <c r="O30" s="23"/>
      <c r="P30" s="23"/>
      <c r="Q30" s="18"/>
      <c r="R30" s="23"/>
      <c r="S30" s="23" t="n">
        <f aca="false">(J30+L30)*0.1</f>
        <v>17392.6116</v>
      </c>
      <c r="T30" s="18" t="n">
        <f aca="false">J30+L30+N30+P30+R30+S30</f>
        <v>191318.7276</v>
      </c>
      <c r="U30" s="36" t="n">
        <v>0.5</v>
      </c>
      <c r="V30" s="74" t="n">
        <f aca="false">T30*U30</f>
        <v>95659.3638</v>
      </c>
      <c r="W30" s="17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</row>
    <row r="31" customFormat="false" ht="12.75" hidden="false" customHeight="false" outlineLevel="0" collapsed="false">
      <c r="A31" s="22" t="n">
        <v>20</v>
      </c>
      <c r="B31" s="77" t="s">
        <v>223</v>
      </c>
      <c r="C31" s="35"/>
      <c r="D31" s="22" t="s">
        <v>45</v>
      </c>
      <c r="E31" s="10" t="s">
        <v>224</v>
      </c>
      <c r="F31" s="18"/>
      <c r="G31" s="22" t="n">
        <v>17697</v>
      </c>
      <c r="H31" s="22" t="n">
        <v>3.49</v>
      </c>
      <c r="I31" s="22" t="n">
        <v>2.34</v>
      </c>
      <c r="J31" s="18" t="n">
        <f aca="false">G31*H31*I31</f>
        <v>144524.3202</v>
      </c>
      <c r="K31" s="18" t="n">
        <v>25</v>
      </c>
      <c r="L31" s="18" t="n">
        <f aca="false">J31*0.25</f>
        <v>36131.08005</v>
      </c>
      <c r="M31" s="18"/>
      <c r="N31" s="23"/>
      <c r="O31" s="18"/>
      <c r="P31" s="23"/>
      <c r="Q31" s="18"/>
      <c r="R31" s="23"/>
      <c r="S31" s="23" t="n">
        <f aca="false">(J31+L31)*0.1</f>
        <v>18065.540025</v>
      </c>
      <c r="T31" s="18" t="n">
        <f aca="false">J31+L31+N31+P31+R31+S31</f>
        <v>198720.940275</v>
      </c>
      <c r="U31" s="36" t="n">
        <v>0.25</v>
      </c>
      <c r="V31" s="74" t="n">
        <f aca="false">T31*U31</f>
        <v>49680.23506875</v>
      </c>
      <c r="W31" s="17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</row>
    <row r="32" customFormat="false" ht="12.75" hidden="false" customHeight="false" outlineLevel="0" collapsed="false">
      <c r="A32" s="22" t="n">
        <v>21</v>
      </c>
      <c r="B32" s="77" t="s">
        <v>225</v>
      </c>
      <c r="C32" s="35"/>
      <c r="D32" s="22" t="s">
        <v>45</v>
      </c>
      <c r="E32" s="10" t="s">
        <v>224</v>
      </c>
      <c r="F32" s="18"/>
      <c r="G32" s="22" t="n">
        <v>17697</v>
      </c>
      <c r="H32" s="22" t="n">
        <v>3.49</v>
      </c>
      <c r="I32" s="22" t="n">
        <v>2.34</v>
      </c>
      <c r="J32" s="18" t="n">
        <f aca="false">G32*H32*I32</f>
        <v>144524.3202</v>
      </c>
      <c r="K32" s="18" t="n">
        <v>25</v>
      </c>
      <c r="L32" s="18" t="n">
        <f aca="false">J32*0.25</f>
        <v>36131.08005</v>
      </c>
      <c r="M32" s="18"/>
      <c r="N32" s="23"/>
      <c r="O32" s="18" t="n">
        <v>150</v>
      </c>
      <c r="P32" s="23" t="n">
        <f aca="false">O32*G32/100</f>
        <v>26545.5</v>
      </c>
      <c r="Q32" s="18"/>
      <c r="R32" s="23"/>
      <c r="S32" s="23" t="n">
        <f aca="false">(J32+L32)*0.1</f>
        <v>18065.540025</v>
      </c>
      <c r="T32" s="18" t="n">
        <f aca="false">J32+L32+N32+P32+R32+S32</f>
        <v>225266.440275</v>
      </c>
      <c r="U32" s="36" t="n">
        <v>0.75</v>
      </c>
      <c r="V32" s="74" t="n">
        <f aca="false">T32*U32</f>
        <v>168949.83020625</v>
      </c>
      <c r="W32" s="17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</row>
    <row r="33" customFormat="false" ht="12.75" hidden="false" customHeight="false" outlineLevel="0" collapsed="false">
      <c r="A33" s="22" t="n">
        <v>22</v>
      </c>
      <c r="B33" s="77" t="s">
        <v>226</v>
      </c>
      <c r="C33" s="35"/>
      <c r="D33" s="22" t="s">
        <v>45</v>
      </c>
      <c r="E33" s="10" t="s">
        <v>227</v>
      </c>
      <c r="F33" s="18"/>
      <c r="G33" s="22" t="n">
        <v>17697</v>
      </c>
      <c r="H33" s="22" t="n">
        <v>3.73</v>
      </c>
      <c r="I33" s="22" t="n">
        <v>2.34</v>
      </c>
      <c r="J33" s="18" t="n">
        <f aca="false">G33*H33*I33</f>
        <v>154462.9554</v>
      </c>
      <c r="K33" s="18" t="n">
        <v>25</v>
      </c>
      <c r="L33" s="18" t="n">
        <f aca="false">J33*0.25</f>
        <v>38615.73885</v>
      </c>
      <c r="M33" s="18"/>
      <c r="N33" s="23"/>
      <c r="O33" s="18" t="n">
        <v>150</v>
      </c>
      <c r="P33" s="23" t="n">
        <f aca="false">O33*G33/100</f>
        <v>26545.5</v>
      </c>
      <c r="Q33" s="18"/>
      <c r="R33" s="23"/>
      <c r="S33" s="23" t="n">
        <f aca="false">(J33+L33)*0.1</f>
        <v>19307.869425</v>
      </c>
      <c r="T33" s="18" t="n">
        <f aca="false">J33+L33+N33+P33+R33+S33</f>
        <v>238932.063675</v>
      </c>
      <c r="U33" s="36" t="n">
        <v>0.75</v>
      </c>
      <c r="V33" s="74" t="n">
        <f aca="false">T33*U33</f>
        <v>179199.04775625</v>
      </c>
      <c r="W33" s="17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</row>
    <row r="34" customFormat="false" ht="12.75" hidden="false" customHeight="false" outlineLevel="0" collapsed="false">
      <c r="A34" s="22" t="n">
        <v>23</v>
      </c>
      <c r="B34" s="77" t="s">
        <v>228</v>
      </c>
      <c r="C34" s="35"/>
      <c r="D34" s="22" t="s">
        <v>45</v>
      </c>
      <c r="E34" s="10" t="s">
        <v>227</v>
      </c>
      <c r="F34" s="18"/>
      <c r="G34" s="22" t="n">
        <v>17697</v>
      </c>
      <c r="H34" s="22" t="n">
        <v>3.73</v>
      </c>
      <c r="I34" s="22" t="n">
        <v>2.34</v>
      </c>
      <c r="J34" s="18" t="n">
        <f aca="false">G34*H34*I34</f>
        <v>154462.9554</v>
      </c>
      <c r="K34" s="18" t="n">
        <v>25</v>
      </c>
      <c r="L34" s="18" t="n">
        <f aca="false">J34*0.25</f>
        <v>38615.73885</v>
      </c>
      <c r="M34" s="18"/>
      <c r="N34" s="23"/>
      <c r="O34" s="18"/>
      <c r="P34" s="23"/>
      <c r="Q34" s="18"/>
      <c r="R34" s="23"/>
      <c r="S34" s="23" t="n">
        <f aca="false">(J34+L34)*0.1</f>
        <v>19307.869425</v>
      </c>
      <c r="T34" s="18" t="n">
        <f aca="false">J34+L34+N34+P34+R34+S34</f>
        <v>212386.563675</v>
      </c>
      <c r="U34" s="36" t="n">
        <v>0.25</v>
      </c>
      <c r="V34" s="74" t="n">
        <f aca="false">T34*U34</f>
        <v>53096.64091875</v>
      </c>
      <c r="W34" s="17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</row>
    <row r="35" customFormat="false" ht="12.75" hidden="false" customHeight="false" outlineLevel="0" collapsed="false">
      <c r="A35" s="22" t="n">
        <v>24</v>
      </c>
      <c r="B35" s="77" t="s">
        <v>229</v>
      </c>
      <c r="C35" s="35"/>
      <c r="D35" s="22" t="s">
        <v>45</v>
      </c>
      <c r="E35" s="10" t="s">
        <v>230</v>
      </c>
      <c r="F35" s="18"/>
      <c r="G35" s="22" t="n">
        <v>17697</v>
      </c>
      <c r="H35" s="10" t="n">
        <v>3.57</v>
      </c>
      <c r="I35" s="22" t="n">
        <v>2.34</v>
      </c>
      <c r="J35" s="18" t="n">
        <f aca="false">G35*H35*I35</f>
        <v>147837.1986</v>
      </c>
      <c r="K35" s="18" t="n">
        <v>25</v>
      </c>
      <c r="L35" s="18" t="n">
        <f aca="false">J35*0.25</f>
        <v>36959.29965</v>
      </c>
      <c r="M35" s="18"/>
      <c r="N35" s="23"/>
      <c r="O35" s="18" t="n">
        <v>150</v>
      </c>
      <c r="P35" s="23" t="n">
        <f aca="false">O35*G35/100</f>
        <v>26545.5</v>
      </c>
      <c r="Q35" s="18"/>
      <c r="R35" s="23"/>
      <c r="S35" s="23" t="n">
        <f aca="false">(J35+L35)*0.1</f>
        <v>18479.649825</v>
      </c>
      <c r="T35" s="18" t="n">
        <f aca="false">J35+L35+N35+P35+R35+S35</f>
        <v>229821.648075</v>
      </c>
      <c r="U35" s="36" t="n">
        <v>1</v>
      </c>
      <c r="V35" s="74" t="n">
        <f aca="false">T35*U35</f>
        <v>229821.648075</v>
      </c>
      <c r="W35" s="17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</row>
    <row r="36" customFormat="false" ht="12.75" hidden="false" customHeight="false" outlineLevel="0" collapsed="false">
      <c r="A36" s="22" t="n">
        <v>25</v>
      </c>
      <c r="B36" s="77" t="s">
        <v>231</v>
      </c>
      <c r="C36" s="35"/>
      <c r="D36" s="22" t="s">
        <v>45</v>
      </c>
      <c r="E36" s="10" t="s">
        <v>232</v>
      </c>
      <c r="F36" s="18"/>
      <c r="G36" s="22" t="n">
        <v>17697</v>
      </c>
      <c r="H36" s="22" t="n">
        <v>3.65</v>
      </c>
      <c r="I36" s="22" t="n">
        <v>2.34</v>
      </c>
      <c r="J36" s="18" t="n">
        <f aca="false">G36*H36*I36</f>
        <v>151150.077</v>
      </c>
      <c r="K36" s="18" t="n">
        <v>25</v>
      </c>
      <c r="L36" s="18" t="n">
        <f aca="false">J36*0.25</f>
        <v>37787.51925</v>
      </c>
      <c r="M36" s="18"/>
      <c r="N36" s="23"/>
      <c r="O36" s="18" t="n">
        <v>150</v>
      </c>
      <c r="P36" s="23" t="n">
        <f aca="false">O36*G36/100</f>
        <v>26545.5</v>
      </c>
      <c r="Q36" s="18"/>
      <c r="R36" s="23"/>
      <c r="S36" s="23" t="n">
        <f aca="false">(J36+L36)*0.1</f>
        <v>18893.759625</v>
      </c>
      <c r="T36" s="18" t="n">
        <f aca="false">J36+L36+N36+P36+R36+S36</f>
        <v>234376.855875</v>
      </c>
      <c r="U36" s="36" t="n">
        <v>0.25</v>
      </c>
      <c r="V36" s="74" t="n">
        <f aca="false">T36*U36</f>
        <v>58594.21396875</v>
      </c>
      <c r="W36" s="17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</row>
    <row r="37" customFormat="false" ht="15" hidden="false" customHeight="true" outlineLevel="0" collapsed="false">
      <c r="A37" s="22" t="n">
        <v>26</v>
      </c>
      <c r="B37" s="77" t="s">
        <v>233</v>
      </c>
      <c r="C37" s="35"/>
      <c r="D37" s="22" t="s">
        <v>45</v>
      </c>
      <c r="E37" s="10" t="s">
        <v>232</v>
      </c>
      <c r="F37" s="18"/>
      <c r="G37" s="22" t="n">
        <v>17697</v>
      </c>
      <c r="H37" s="22" t="n">
        <v>3.65</v>
      </c>
      <c r="I37" s="22" t="n">
        <v>2.34</v>
      </c>
      <c r="J37" s="18" t="n">
        <f aca="false">G37*H37*I37</f>
        <v>151150.077</v>
      </c>
      <c r="K37" s="18" t="n">
        <v>25</v>
      </c>
      <c r="L37" s="18" t="n">
        <f aca="false">J37*0.25</f>
        <v>37787.51925</v>
      </c>
      <c r="M37" s="18"/>
      <c r="N37" s="23"/>
      <c r="O37" s="18"/>
      <c r="P37" s="23"/>
      <c r="Q37" s="18"/>
      <c r="R37" s="23"/>
      <c r="S37" s="23" t="n">
        <f aca="false">(J37+L37)*0.1</f>
        <v>18893.759625</v>
      </c>
      <c r="T37" s="18" t="n">
        <f aca="false">J37+L37+N37+P37+R37+S37</f>
        <v>207831.355875</v>
      </c>
      <c r="U37" s="36" t="n">
        <v>0.5</v>
      </c>
      <c r="V37" s="74" t="n">
        <f aca="false">T37*U37</f>
        <v>103915.6779375</v>
      </c>
      <c r="W37" s="17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</row>
    <row r="38" s="33" customFormat="true" ht="12.75" hidden="false" customHeight="false" outlineLevel="0" collapsed="false">
      <c r="A38" s="24"/>
      <c r="B38" s="25" t="s">
        <v>39</v>
      </c>
      <c r="C38" s="26"/>
      <c r="D38" s="27"/>
      <c r="E38" s="28"/>
      <c r="F38" s="26"/>
      <c r="G38" s="26"/>
      <c r="H38" s="26"/>
      <c r="I38" s="26"/>
      <c r="J38" s="24"/>
      <c r="K38" s="24"/>
      <c r="L38" s="24"/>
      <c r="M38" s="29"/>
      <c r="N38" s="29"/>
      <c r="O38" s="29"/>
      <c r="P38" s="29"/>
      <c r="Q38" s="29"/>
      <c r="R38" s="29"/>
      <c r="S38" s="29"/>
      <c r="T38" s="29"/>
      <c r="U38" s="30" t="n">
        <f aca="false">SUM(U14:U37)</f>
        <v>12</v>
      </c>
      <c r="V38" s="75" t="n">
        <f aca="false">SUM(V14:V37)</f>
        <v>2681988.933045</v>
      </c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</row>
    <row r="39" customFormat="false" ht="12.75" hidden="false" customHeight="true" outlineLevel="0" collapsed="false">
      <c r="A39" s="22"/>
      <c r="B39" s="34"/>
      <c r="C39" s="35"/>
      <c r="D39" s="22"/>
      <c r="E39" s="22"/>
      <c r="F39" s="18"/>
      <c r="G39" s="22"/>
      <c r="H39" s="22"/>
      <c r="I39" s="22"/>
      <c r="J39" s="18"/>
      <c r="K39" s="18"/>
      <c r="L39" s="18"/>
      <c r="M39" s="18"/>
      <c r="N39" s="23"/>
      <c r="O39" s="18"/>
      <c r="P39" s="18"/>
      <c r="Q39" s="18"/>
      <c r="R39" s="18"/>
      <c r="S39" s="18"/>
      <c r="T39" s="18"/>
      <c r="U39" s="37"/>
      <c r="V39" s="5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</row>
    <row r="40" customFormat="false" ht="12.75" hidden="false" customHeight="false" outlineLevel="0" collapsed="false">
      <c r="A40" s="22"/>
      <c r="B40" s="66" t="s">
        <v>60</v>
      </c>
      <c r="C40" s="66"/>
      <c r="D40" s="66"/>
      <c r="E40" s="66"/>
      <c r="F40" s="18"/>
      <c r="G40" s="22"/>
      <c r="H40" s="22"/>
      <c r="I40" s="22"/>
      <c r="J40" s="18"/>
      <c r="K40" s="18"/>
      <c r="L40" s="18"/>
      <c r="M40" s="18"/>
      <c r="N40" s="23"/>
      <c r="O40" s="18"/>
      <c r="P40" s="18"/>
      <c r="Q40" s="18"/>
      <c r="R40" s="18"/>
      <c r="S40" s="18"/>
      <c r="T40" s="18"/>
      <c r="U40" s="37"/>
      <c r="V40" s="5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</row>
    <row r="41" customFormat="false" ht="12.75" hidden="false" customHeight="false" outlineLevel="0" collapsed="false">
      <c r="A41" s="22" t="n">
        <v>1</v>
      </c>
      <c r="B41" s="77" t="s">
        <v>234</v>
      </c>
      <c r="C41" s="69"/>
      <c r="D41" s="22" t="n">
        <v>4</v>
      </c>
      <c r="E41" s="10"/>
      <c r="F41" s="18"/>
      <c r="G41" s="22" t="n">
        <v>17697</v>
      </c>
      <c r="H41" s="10" t="n">
        <v>2.9</v>
      </c>
      <c r="I41" s="10" t="n">
        <v>2.15</v>
      </c>
      <c r="J41" s="18" t="n">
        <f aca="false">G41*H41*I41</f>
        <v>110340.795</v>
      </c>
      <c r="K41" s="18"/>
      <c r="L41" s="18"/>
      <c r="M41" s="18"/>
      <c r="N41" s="23"/>
      <c r="O41" s="18"/>
      <c r="P41" s="18"/>
      <c r="Q41" s="18"/>
      <c r="R41" s="18"/>
      <c r="S41" s="23" t="n">
        <f aca="false">(J41+L41)*0.1</f>
        <v>11034.0795</v>
      </c>
      <c r="T41" s="18" t="n">
        <f aca="false">J41+L41+N41+P41+R41+S41</f>
        <v>121374.8745</v>
      </c>
      <c r="U41" s="37" t="n">
        <v>0.75</v>
      </c>
      <c r="V41" s="74" t="n">
        <f aca="false">T41*U41</f>
        <v>91031.155875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</row>
    <row r="42" customFormat="false" ht="12.75" hidden="false" customHeight="false" outlineLevel="0" collapsed="false">
      <c r="A42" s="22" t="n">
        <v>2</v>
      </c>
      <c r="B42" s="77" t="s">
        <v>235</v>
      </c>
      <c r="C42" s="69"/>
      <c r="D42" s="22" t="n">
        <v>4</v>
      </c>
      <c r="E42" s="10"/>
      <c r="F42" s="18"/>
      <c r="G42" s="22" t="n">
        <v>17697</v>
      </c>
      <c r="H42" s="10" t="n">
        <v>2.9</v>
      </c>
      <c r="I42" s="10" t="n">
        <v>2.15</v>
      </c>
      <c r="J42" s="18" t="n">
        <f aca="false">G42*H42*I42</f>
        <v>110340.795</v>
      </c>
      <c r="K42" s="18"/>
      <c r="L42" s="18"/>
      <c r="M42" s="18"/>
      <c r="N42" s="23"/>
      <c r="O42" s="18"/>
      <c r="P42" s="18"/>
      <c r="Q42" s="18"/>
      <c r="R42" s="18"/>
      <c r="S42" s="23" t="n">
        <f aca="false">(J42+L42)*0.1</f>
        <v>11034.0795</v>
      </c>
      <c r="T42" s="18" t="n">
        <f aca="false">J42+L42+N42+P42+R42+S42</f>
        <v>121374.8745</v>
      </c>
      <c r="U42" s="37" t="n">
        <v>0.25</v>
      </c>
      <c r="V42" s="74" t="n">
        <f aca="false">T42*U42</f>
        <v>30343.718625</v>
      </c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</row>
    <row r="43" customFormat="false" ht="12.75" hidden="false" customHeight="true" outlineLevel="0" collapsed="false">
      <c r="A43" s="22" t="n">
        <v>3</v>
      </c>
      <c r="B43" s="77" t="s">
        <v>236</v>
      </c>
      <c r="C43" s="69"/>
      <c r="D43" s="22" t="n">
        <v>4</v>
      </c>
      <c r="E43" s="10"/>
      <c r="F43" s="18"/>
      <c r="G43" s="22" t="n">
        <v>17697</v>
      </c>
      <c r="H43" s="10" t="n">
        <v>2.9</v>
      </c>
      <c r="I43" s="10" t="n">
        <v>2.15</v>
      </c>
      <c r="J43" s="18" t="n">
        <f aca="false">G43*H43*I43</f>
        <v>110340.795</v>
      </c>
      <c r="K43" s="18"/>
      <c r="L43" s="18"/>
      <c r="M43" s="18"/>
      <c r="N43" s="23"/>
      <c r="O43" s="18"/>
      <c r="P43" s="18"/>
      <c r="Q43" s="18"/>
      <c r="R43" s="18"/>
      <c r="S43" s="23" t="n">
        <f aca="false">(J43+L43)*0.1</f>
        <v>11034.0795</v>
      </c>
      <c r="T43" s="18" t="n">
        <f aca="false">J43+L43+N43+P43+R43+S43</f>
        <v>121374.8745</v>
      </c>
      <c r="U43" s="37" t="n">
        <v>0.25</v>
      </c>
      <c r="V43" s="74" t="n">
        <f aca="false">T43*U43</f>
        <v>30343.718625</v>
      </c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</row>
    <row r="44" customFormat="false" ht="12.75" hidden="false" customHeight="false" outlineLevel="0" collapsed="false">
      <c r="A44" s="22" t="n">
        <v>4</v>
      </c>
      <c r="B44" s="77" t="s">
        <v>237</v>
      </c>
      <c r="C44" s="69"/>
      <c r="D44" s="22" t="n">
        <v>4</v>
      </c>
      <c r="E44" s="10"/>
      <c r="F44" s="18"/>
      <c r="G44" s="22" t="n">
        <v>17697</v>
      </c>
      <c r="H44" s="10" t="n">
        <v>2.9</v>
      </c>
      <c r="I44" s="10" t="n">
        <v>2.15</v>
      </c>
      <c r="J44" s="18" t="n">
        <f aca="false">G44*H44*I44</f>
        <v>110340.795</v>
      </c>
      <c r="K44" s="18"/>
      <c r="L44" s="18"/>
      <c r="M44" s="18"/>
      <c r="N44" s="23"/>
      <c r="O44" s="18"/>
      <c r="P44" s="18"/>
      <c r="Q44" s="18"/>
      <c r="R44" s="18"/>
      <c r="S44" s="23" t="n">
        <f aca="false">(J44+L44)*0.1</f>
        <v>11034.0795</v>
      </c>
      <c r="T44" s="18" t="n">
        <f aca="false">J44+L44+N44+P44+R44+S44</f>
        <v>121374.8745</v>
      </c>
      <c r="U44" s="37" t="n">
        <v>0.25</v>
      </c>
      <c r="V44" s="74" t="n">
        <f aca="false">T44*U44</f>
        <v>30343.718625</v>
      </c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</row>
    <row r="45" customFormat="false" ht="12.75" hidden="false" customHeight="true" outlineLevel="0" collapsed="false">
      <c r="A45" s="22" t="n">
        <v>5</v>
      </c>
      <c r="B45" s="77" t="s">
        <v>238</v>
      </c>
      <c r="C45" s="69"/>
      <c r="D45" s="22" t="n">
        <v>4</v>
      </c>
      <c r="E45" s="10"/>
      <c r="F45" s="18"/>
      <c r="G45" s="22" t="n">
        <v>17697</v>
      </c>
      <c r="H45" s="10" t="n">
        <v>2.9</v>
      </c>
      <c r="I45" s="10" t="n">
        <v>2.15</v>
      </c>
      <c r="J45" s="18" t="n">
        <f aca="false">G45*H45*I45</f>
        <v>110340.795</v>
      </c>
      <c r="K45" s="18"/>
      <c r="L45" s="18"/>
      <c r="M45" s="18"/>
      <c r="N45" s="23"/>
      <c r="O45" s="18"/>
      <c r="P45" s="18"/>
      <c r="Q45" s="18"/>
      <c r="R45" s="18"/>
      <c r="S45" s="23" t="n">
        <f aca="false">(J45+L45)*0.1</f>
        <v>11034.0795</v>
      </c>
      <c r="T45" s="18" t="n">
        <f aca="false">J45+L45+N45+P45+R45+S45</f>
        <v>121374.8745</v>
      </c>
      <c r="U45" s="37" t="n">
        <v>0.25</v>
      </c>
      <c r="V45" s="74" t="n">
        <f aca="false">T45*U45</f>
        <v>30343.718625</v>
      </c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</row>
    <row r="46" customFormat="false" ht="12.75" hidden="false" customHeight="true" outlineLevel="0" collapsed="false">
      <c r="A46" s="22" t="n">
        <v>6</v>
      </c>
      <c r="B46" s="77" t="s">
        <v>239</v>
      </c>
      <c r="C46" s="69"/>
      <c r="D46" s="22" t="n">
        <v>4</v>
      </c>
      <c r="E46" s="10"/>
      <c r="F46" s="18"/>
      <c r="G46" s="22" t="n">
        <v>17697</v>
      </c>
      <c r="H46" s="10" t="n">
        <v>2.9</v>
      </c>
      <c r="I46" s="10" t="n">
        <v>2.15</v>
      </c>
      <c r="J46" s="18" t="n">
        <f aca="false">G46*H46*I46</f>
        <v>110340.795</v>
      </c>
      <c r="K46" s="18"/>
      <c r="L46" s="18"/>
      <c r="M46" s="18"/>
      <c r="N46" s="23"/>
      <c r="O46" s="18"/>
      <c r="P46" s="18"/>
      <c r="Q46" s="18"/>
      <c r="R46" s="18"/>
      <c r="S46" s="23" t="n">
        <f aca="false">(J46+L46)*0.1</f>
        <v>11034.0795</v>
      </c>
      <c r="T46" s="18" t="n">
        <f aca="false">J46+L46+N46+P46+R46+S46</f>
        <v>121374.8745</v>
      </c>
      <c r="U46" s="37" t="n">
        <v>1</v>
      </c>
      <c r="V46" s="74" t="n">
        <f aca="false">T46*U46</f>
        <v>121374.8745</v>
      </c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</row>
    <row r="47" customFormat="false" ht="12.75" hidden="false" customHeight="true" outlineLevel="0" collapsed="false">
      <c r="A47" s="22" t="n">
        <v>7</v>
      </c>
      <c r="B47" s="77" t="s">
        <v>240</v>
      </c>
      <c r="C47" s="69"/>
      <c r="D47" s="22" t="n">
        <v>4</v>
      </c>
      <c r="E47" s="10"/>
      <c r="F47" s="18"/>
      <c r="G47" s="22" t="n">
        <v>17697</v>
      </c>
      <c r="H47" s="10" t="n">
        <v>2.9</v>
      </c>
      <c r="I47" s="10" t="n">
        <v>2.15</v>
      </c>
      <c r="J47" s="18" t="n">
        <f aca="false">G47*H47*I47</f>
        <v>110340.795</v>
      </c>
      <c r="K47" s="18"/>
      <c r="L47" s="18"/>
      <c r="M47" s="18"/>
      <c r="N47" s="23"/>
      <c r="O47" s="18"/>
      <c r="P47" s="18"/>
      <c r="Q47" s="18"/>
      <c r="R47" s="18"/>
      <c r="S47" s="23" t="n">
        <f aca="false">(J47+L47)*0.1</f>
        <v>11034.0795</v>
      </c>
      <c r="T47" s="18" t="n">
        <f aca="false">J47+L47+N47+P47+R47+S47</f>
        <v>121374.8745</v>
      </c>
      <c r="U47" s="37" t="n">
        <v>0.25</v>
      </c>
      <c r="V47" s="74" t="n">
        <f aca="false">T47*U47</f>
        <v>30343.718625</v>
      </c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</row>
    <row r="48" customFormat="false" ht="12.75" hidden="false" customHeight="true" outlineLevel="0" collapsed="false">
      <c r="A48" s="22" t="n">
        <v>8</v>
      </c>
      <c r="B48" s="77" t="s">
        <v>241</v>
      </c>
      <c r="C48" s="69"/>
      <c r="D48" s="22" t="n">
        <v>4</v>
      </c>
      <c r="E48" s="10"/>
      <c r="F48" s="18"/>
      <c r="G48" s="22" t="n">
        <v>17697</v>
      </c>
      <c r="H48" s="10" t="n">
        <v>2.9</v>
      </c>
      <c r="I48" s="10" t="n">
        <v>2.15</v>
      </c>
      <c r="J48" s="18" t="n">
        <f aca="false">G48*H48*I48</f>
        <v>110340.795</v>
      </c>
      <c r="K48" s="18"/>
      <c r="L48" s="18"/>
      <c r="M48" s="18"/>
      <c r="N48" s="23"/>
      <c r="O48" s="18"/>
      <c r="P48" s="18"/>
      <c r="Q48" s="18"/>
      <c r="R48" s="18"/>
      <c r="S48" s="23" t="n">
        <f aca="false">(J48+L48)*0.1</f>
        <v>11034.0795</v>
      </c>
      <c r="T48" s="18" t="n">
        <f aca="false">J48+L48+N48+P48+R48+S48</f>
        <v>121374.8745</v>
      </c>
      <c r="U48" s="37" t="n">
        <v>0.25</v>
      </c>
      <c r="V48" s="74" t="n">
        <f aca="false">T48*U48</f>
        <v>30343.718625</v>
      </c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</row>
    <row r="49" customFormat="false" ht="12.75" hidden="false" customHeight="true" outlineLevel="0" collapsed="false">
      <c r="A49" s="22" t="n">
        <v>9</v>
      </c>
      <c r="B49" s="77" t="s">
        <v>242</v>
      </c>
      <c r="C49" s="69"/>
      <c r="D49" s="22" t="n">
        <v>4</v>
      </c>
      <c r="E49" s="10"/>
      <c r="F49" s="18"/>
      <c r="G49" s="22" t="n">
        <v>17697</v>
      </c>
      <c r="H49" s="10" t="n">
        <v>2.9</v>
      </c>
      <c r="I49" s="10" t="n">
        <v>2.15</v>
      </c>
      <c r="J49" s="18" t="n">
        <f aca="false">G49*H49*I49</f>
        <v>110340.795</v>
      </c>
      <c r="K49" s="18"/>
      <c r="L49" s="18"/>
      <c r="M49" s="18"/>
      <c r="N49" s="23"/>
      <c r="O49" s="18"/>
      <c r="P49" s="18"/>
      <c r="Q49" s="18"/>
      <c r="R49" s="18"/>
      <c r="S49" s="23" t="n">
        <f aca="false">(J49+L49)*0.1</f>
        <v>11034.0795</v>
      </c>
      <c r="T49" s="18" t="n">
        <f aca="false">J49+L49+N49+P49+R49+S49</f>
        <v>121374.8745</v>
      </c>
      <c r="U49" s="37" t="n">
        <v>0.75</v>
      </c>
      <c r="V49" s="74" t="n">
        <f aca="false">T49*U49</f>
        <v>91031.155875</v>
      </c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</row>
    <row r="50" customFormat="false" ht="12.75" hidden="false" customHeight="true" outlineLevel="0" collapsed="false">
      <c r="A50" s="22" t="n">
        <v>10</v>
      </c>
      <c r="B50" s="77" t="s">
        <v>243</v>
      </c>
      <c r="C50" s="69"/>
      <c r="D50" s="22" t="n">
        <v>4</v>
      </c>
      <c r="E50" s="10"/>
      <c r="F50" s="18"/>
      <c r="G50" s="22" t="n">
        <v>17697</v>
      </c>
      <c r="H50" s="10" t="n">
        <v>2.9</v>
      </c>
      <c r="I50" s="10" t="n">
        <v>2.15</v>
      </c>
      <c r="J50" s="18" t="n">
        <f aca="false">G50*H50*I50</f>
        <v>110340.795</v>
      </c>
      <c r="K50" s="18"/>
      <c r="L50" s="18"/>
      <c r="M50" s="18"/>
      <c r="N50" s="23"/>
      <c r="O50" s="18"/>
      <c r="P50" s="18"/>
      <c r="Q50" s="18"/>
      <c r="R50" s="18"/>
      <c r="S50" s="23" t="n">
        <f aca="false">(J50+L50)*0.1</f>
        <v>11034.0795</v>
      </c>
      <c r="T50" s="18" t="n">
        <f aca="false">J50+L50+N50+P50+R50+S50</f>
        <v>121374.8745</v>
      </c>
      <c r="U50" s="37" t="n">
        <v>0.75</v>
      </c>
      <c r="V50" s="74" t="n">
        <f aca="false">T50*U50</f>
        <v>91031.155875</v>
      </c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</row>
    <row r="51" customFormat="false" ht="12.75" hidden="false" customHeight="true" outlineLevel="0" collapsed="false">
      <c r="A51" s="22" t="n">
        <v>11</v>
      </c>
      <c r="B51" s="34" t="s">
        <v>244</v>
      </c>
      <c r="C51" s="69"/>
      <c r="D51" s="22" t="n">
        <v>4</v>
      </c>
      <c r="E51" s="10"/>
      <c r="F51" s="18"/>
      <c r="G51" s="22" t="n">
        <v>17697</v>
      </c>
      <c r="H51" s="10" t="n">
        <v>2.9</v>
      </c>
      <c r="I51" s="10" t="n">
        <v>2.15</v>
      </c>
      <c r="J51" s="18" t="n">
        <f aca="false">G51*H51*I51</f>
        <v>110340.795</v>
      </c>
      <c r="K51" s="18"/>
      <c r="L51" s="18"/>
      <c r="M51" s="18"/>
      <c r="N51" s="23"/>
      <c r="O51" s="18"/>
      <c r="P51" s="18"/>
      <c r="Q51" s="18"/>
      <c r="R51" s="18"/>
      <c r="S51" s="23" t="n">
        <f aca="false">(J51+L51)*0.1</f>
        <v>11034.0795</v>
      </c>
      <c r="T51" s="18" t="n">
        <f aca="false">J51+L51+N51+P51+R51+S51</f>
        <v>121374.8745</v>
      </c>
      <c r="U51" s="37" t="n">
        <v>0.75</v>
      </c>
      <c r="V51" s="74" t="n">
        <f aca="false">T51*U51</f>
        <v>91031.155875</v>
      </c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</row>
    <row r="52" customFormat="false" ht="12.75" hidden="false" customHeight="true" outlineLevel="0" collapsed="false">
      <c r="A52" s="22" t="n">
        <v>12</v>
      </c>
      <c r="B52" s="77" t="s">
        <v>245</v>
      </c>
      <c r="C52" s="69"/>
      <c r="D52" s="22" t="n">
        <v>4</v>
      </c>
      <c r="E52" s="10"/>
      <c r="F52" s="18"/>
      <c r="G52" s="22" t="n">
        <v>17697</v>
      </c>
      <c r="H52" s="10" t="n">
        <v>2.9</v>
      </c>
      <c r="I52" s="10" t="n">
        <v>2.15</v>
      </c>
      <c r="J52" s="18" t="n">
        <f aca="false">G52*H52*I52</f>
        <v>110340.795</v>
      </c>
      <c r="K52" s="18"/>
      <c r="L52" s="18"/>
      <c r="M52" s="18"/>
      <c r="N52" s="23"/>
      <c r="O52" s="18"/>
      <c r="P52" s="18"/>
      <c r="Q52" s="18"/>
      <c r="R52" s="18"/>
      <c r="S52" s="23" t="n">
        <f aca="false">(J52+L52)*0.1</f>
        <v>11034.0795</v>
      </c>
      <c r="T52" s="18" t="n">
        <f aca="false">J52+L52+N52+P52+R52+S52</f>
        <v>121374.8745</v>
      </c>
      <c r="U52" s="37" t="n">
        <v>0.75</v>
      </c>
      <c r="V52" s="74" t="n">
        <f aca="false">T52*U52</f>
        <v>91031.155875</v>
      </c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</row>
    <row r="53" customFormat="false" ht="12.75" hidden="false" customHeight="true" outlineLevel="0" collapsed="false">
      <c r="A53" s="22" t="n">
        <v>13</v>
      </c>
      <c r="B53" s="77" t="s">
        <v>246</v>
      </c>
      <c r="C53" s="69"/>
      <c r="D53" s="22" t="n">
        <v>4</v>
      </c>
      <c r="E53" s="10"/>
      <c r="F53" s="18"/>
      <c r="G53" s="22" t="n">
        <v>17697</v>
      </c>
      <c r="H53" s="10" t="n">
        <v>2.9</v>
      </c>
      <c r="I53" s="10" t="n">
        <v>2.15</v>
      </c>
      <c r="J53" s="18" t="n">
        <f aca="false">G53*H53*I53</f>
        <v>110340.795</v>
      </c>
      <c r="K53" s="18"/>
      <c r="L53" s="18"/>
      <c r="M53" s="18"/>
      <c r="N53" s="23"/>
      <c r="O53" s="18"/>
      <c r="P53" s="18"/>
      <c r="Q53" s="18"/>
      <c r="R53" s="18"/>
      <c r="S53" s="23" t="n">
        <f aca="false">(J53+L53)*0.1</f>
        <v>11034.0795</v>
      </c>
      <c r="T53" s="18" t="n">
        <f aca="false">J53+L53+N53+P53+R53+S53</f>
        <v>121374.8745</v>
      </c>
      <c r="U53" s="37" t="n">
        <v>0.25</v>
      </c>
      <c r="V53" s="74" t="n">
        <f aca="false">T53*U53</f>
        <v>30343.718625</v>
      </c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</row>
    <row r="54" s="33" customFormat="true" ht="12.75" hidden="false" customHeight="false" outlineLevel="0" collapsed="false">
      <c r="A54" s="24"/>
      <c r="B54" s="25" t="s">
        <v>39</v>
      </c>
      <c r="C54" s="38"/>
      <c r="D54" s="24"/>
      <c r="E54" s="39"/>
      <c r="F54" s="29"/>
      <c r="G54" s="24"/>
      <c r="H54" s="24"/>
      <c r="I54" s="24"/>
      <c r="J54" s="29"/>
      <c r="K54" s="29"/>
      <c r="L54" s="29"/>
      <c r="M54" s="29"/>
      <c r="N54" s="40"/>
      <c r="O54" s="29"/>
      <c r="P54" s="29"/>
      <c r="Q54" s="29"/>
      <c r="R54" s="29"/>
      <c r="S54" s="29"/>
      <c r="T54" s="29"/>
      <c r="U54" s="30" t="n">
        <f aca="false">SUM(U41:U53)</f>
        <v>6.5</v>
      </c>
      <c r="V54" s="75" t="n">
        <f aca="false">SUM(V41:V53)</f>
        <v>788936.68425</v>
      </c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</row>
    <row r="55" s="33" customFormat="true" ht="18" hidden="false" customHeight="true" outlineLevel="0" collapsed="false">
      <c r="A55" s="24"/>
      <c r="B55" s="25"/>
      <c r="C55" s="38"/>
      <c r="D55" s="24"/>
      <c r="E55" s="39"/>
      <c r="F55" s="29"/>
      <c r="G55" s="24"/>
      <c r="H55" s="24"/>
      <c r="I55" s="24"/>
      <c r="J55" s="29"/>
      <c r="K55" s="29"/>
      <c r="L55" s="29"/>
      <c r="M55" s="29"/>
      <c r="N55" s="40"/>
      <c r="O55" s="29"/>
      <c r="P55" s="29"/>
      <c r="Q55" s="29"/>
      <c r="R55" s="29"/>
      <c r="S55" s="29"/>
      <c r="T55" s="29"/>
      <c r="U55" s="30"/>
      <c r="V55" s="75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</row>
    <row r="56" customFormat="false" ht="12.75" hidden="false" customHeight="false" outlineLevel="0" collapsed="false">
      <c r="A56" s="18"/>
      <c r="B56" s="66" t="s">
        <v>73</v>
      </c>
      <c r="C56" s="66"/>
      <c r="D56" s="66"/>
      <c r="E56" s="66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51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</row>
    <row r="57" customFormat="false" ht="12.75" hidden="false" customHeight="false" outlineLevel="0" collapsed="false">
      <c r="A57" s="22" t="n">
        <v>1</v>
      </c>
      <c r="B57" s="77" t="s">
        <v>247</v>
      </c>
      <c r="C57" s="35"/>
      <c r="D57" s="22" t="n">
        <v>4</v>
      </c>
      <c r="E57" s="22"/>
      <c r="F57" s="18"/>
      <c r="G57" s="22" t="n">
        <v>17697</v>
      </c>
      <c r="H57" s="10" t="n">
        <v>2.9</v>
      </c>
      <c r="I57" s="78" t="n">
        <v>2</v>
      </c>
      <c r="J57" s="18" t="n">
        <f aca="false">G57*H57*I57</f>
        <v>102642.6</v>
      </c>
      <c r="K57" s="18"/>
      <c r="L57" s="18"/>
      <c r="M57" s="18"/>
      <c r="N57" s="23"/>
      <c r="O57" s="18"/>
      <c r="P57" s="18"/>
      <c r="Q57" s="18"/>
      <c r="R57" s="23"/>
      <c r="S57" s="23" t="n">
        <f aca="false">(J57+L57)*0.1</f>
        <v>10264.26</v>
      </c>
      <c r="T57" s="18" t="n">
        <f aca="false">J57+L57+N57+P57+R57+S57</f>
        <v>112906.86</v>
      </c>
      <c r="U57" s="37" t="n">
        <v>1</v>
      </c>
      <c r="V57" s="74" t="n">
        <f aca="false">T57*U57</f>
        <v>112906.86</v>
      </c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</row>
    <row r="58" customFormat="false" ht="12.75" hidden="false" customHeight="false" outlineLevel="0" collapsed="false">
      <c r="A58" s="22" t="n">
        <v>2</v>
      </c>
      <c r="B58" s="77" t="s">
        <v>248</v>
      </c>
      <c r="C58" s="35"/>
      <c r="D58" s="22" t="n">
        <v>4</v>
      </c>
      <c r="E58" s="22"/>
      <c r="F58" s="18"/>
      <c r="G58" s="22" t="n">
        <v>17697</v>
      </c>
      <c r="H58" s="10" t="n">
        <v>2.9</v>
      </c>
      <c r="I58" s="78" t="n">
        <v>2</v>
      </c>
      <c r="J58" s="18" t="n">
        <f aca="false">G58*H58*I58</f>
        <v>102642.6</v>
      </c>
      <c r="K58" s="18"/>
      <c r="L58" s="18"/>
      <c r="M58" s="18"/>
      <c r="N58" s="23"/>
      <c r="O58" s="18"/>
      <c r="P58" s="18"/>
      <c r="Q58" s="18"/>
      <c r="R58" s="23"/>
      <c r="S58" s="23" t="n">
        <f aca="false">(J58+L58)*0.1</f>
        <v>10264.26</v>
      </c>
      <c r="T58" s="18" t="n">
        <f aca="false">J58+L58+N58+P58+R58+S58</f>
        <v>112906.86</v>
      </c>
      <c r="U58" s="37" t="n">
        <v>1</v>
      </c>
      <c r="V58" s="74" t="n">
        <f aca="false">T58*U58</f>
        <v>112906.86</v>
      </c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</row>
    <row r="59" customFormat="false" ht="12.75" hidden="false" customHeight="false" outlineLevel="0" collapsed="false">
      <c r="A59" s="22" t="n">
        <v>3</v>
      </c>
      <c r="B59" s="77" t="s">
        <v>249</v>
      </c>
      <c r="C59" s="35"/>
      <c r="D59" s="22" t="n">
        <v>4</v>
      </c>
      <c r="E59" s="22"/>
      <c r="F59" s="18"/>
      <c r="G59" s="22" t="n">
        <v>17697</v>
      </c>
      <c r="H59" s="10" t="n">
        <v>2.9</v>
      </c>
      <c r="I59" s="78" t="n">
        <v>2</v>
      </c>
      <c r="J59" s="18" t="n">
        <f aca="false">G59*H59*I59</f>
        <v>102642.6</v>
      </c>
      <c r="K59" s="18"/>
      <c r="L59" s="18"/>
      <c r="M59" s="18"/>
      <c r="N59" s="23"/>
      <c r="O59" s="18"/>
      <c r="P59" s="18"/>
      <c r="Q59" s="18"/>
      <c r="R59" s="23"/>
      <c r="S59" s="23" t="n">
        <f aca="false">(J59+L59)*0.1</f>
        <v>10264.26</v>
      </c>
      <c r="T59" s="18" t="n">
        <f aca="false">J59+L59+N59+P59+R59+S59</f>
        <v>112906.86</v>
      </c>
      <c r="U59" s="37" t="n">
        <v>1</v>
      </c>
      <c r="V59" s="74" t="n">
        <f aca="false">T59*U59</f>
        <v>112906.86</v>
      </c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</row>
    <row r="60" customFormat="false" ht="12.75" hidden="false" customHeight="true" outlineLevel="0" collapsed="false">
      <c r="A60" s="22" t="n">
        <v>4</v>
      </c>
      <c r="B60" s="77" t="s">
        <v>250</v>
      </c>
      <c r="C60" s="35"/>
      <c r="D60" s="22" t="n">
        <v>4</v>
      </c>
      <c r="E60" s="22" t="n">
        <v>1</v>
      </c>
      <c r="F60" s="18"/>
      <c r="G60" s="22" t="n">
        <v>17697</v>
      </c>
      <c r="H60" s="10" t="n">
        <v>2.9</v>
      </c>
      <c r="I60" s="78" t="n">
        <v>2</v>
      </c>
      <c r="J60" s="18" t="n">
        <f aca="false">G60*H60*I60</f>
        <v>102642.6</v>
      </c>
      <c r="K60" s="18"/>
      <c r="L60" s="18"/>
      <c r="M60" s="18"/>
      <c r="N60" s="23"/>
      <c r="O60" s="18"/>
      <c r="P60" s="18"/>
      <c r="Q60" s="18" t="n">
        <v>35</v>
      </c>
      <c r="R60" s="23" t="n">
        <f aca="false">Q60*G60/100</f>
        <v>6193.95</v>
      </c>
      <c r="S60" s="23" t="n">
        <f aca="false">(J60+L60)*0.1</f>
        <v>10264.26</v>
      </c>
      <c r="T60" s="18" t="n">
        <f aca="false">J60+L60+N60+P60+R60+S60</f>
        <v>119100.81</v>
      </c>
      <c r="U60" s="37" t="n">
        <v>1</v>
      </c>
      <c r="V60" s="74" t="n">
        <f aca="false">T60*U60</f>
        <v>119100.81</v>
      </c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</row>
    <row r="61" customFormat="false" ht="12.75" hidden="false" customHeight="false" outlineLevel="0" collapsed="false">
      <c r="A61" s="22" t="n">
        <v>5</v>
      </c>
      <c r="B61" s="77" t="s">
        <v>251</v>
      </c>
      <c r="C61" s="35"/>
      <c r="D61" s="22" t="n">
        <v>4</v>
      </c>
      <c r="E61" s="22"/>
      <c r="F61" s="18"/>
      <c r="G61" s="22" t="n">
        <v>17697</v>
      </c>
      <c r="H61" s="10" t="n">
        <v>2.9</v>
      </c>
      <c r="I61" s="78" t="n">
        <v>2</v>
      </c>
      <c r="J61" s="18" t="n">
        <f aca="false">G61*H61*I61</f>
        <v>102642.6</v>
      </c>
      <c r="K61" s="18"/>
      <c r="L61" s="18"/>
      <c r="M61" s="18"/>
      <c r="N61" s="23"/>
      <c r="O61" s="18"/>
      <c r="P61" s="18"/>
      <c r="Q61" s="18"/>
      <c r="R61" s="23"/>
      <c r="S61" s="23" t="n">
        <f aca="false">(J61+L61)*0.1</f>
        <v>10264.26</v>
      </c>
      <c r="T61" s="18" t="n">
        <f aca="false">J61+L61+N61+P61+R61+S61</f>
        <v>112906.86</v>
      </c>
      <c r="U61" s="37" t="n">
        <v>1</v>
      </c>
      <c r="V61" s="74" t="n">
        <f aca="false">T61*U61</f>
        <v>112906.86</v>
      </c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</row>
    <row r="62" customFormat="false" ht="12.75" hidden="false" customHeight="false" outlineLevel="0" collapsed="false">
      <c r="A62" s="22" t="n">
        <v>6</v>
      </c>
      <c r="B62" s="34" t="s">
        <v>252</v>
      </c>
      <c r="C62" s="35"/>
      <c r="D62" s="22" t="n">
        <v>4</v>
      </c>
      <c r="E62" s="22"/>
      <c r="F62" s="18"/>
      <c r="G62" s="22" t="n">
        <v>17697</v>
      </c>
      <c r="H62" s="10" t="n">
        <v>2.9</v>
      </c>
      <c r="I62" s="78" t="n">
        <v>2</v>
      </c>
      <c r="J62" s="18" t="n">
        <f aca="false">G62*H62*I62</f>
        <v>102642.6</v>
      </c>
      <c r="K62" s="18"/>
      <c r="L62" s="18"/>
      <c r="M62" s="18"/>
      <c r="N62" s="23"/>
      <c r="O62" s="18"/>
      <c r="P62" s="18"/>
      <c r="Q62" s="18"/>
      <c r="R62" s="23"/>
      <c r="S62" s="23" t="n">
        <f aca="false">(J62+L62)*0.1</f>
        <v>10264.26</v>
      </c>
      <c r="T62" s="18" t="n">
        <f aca="false">J62+L62+N62+P62+R62+S62</f>
        <v>112906.86</v>
      </c>
      <c r="U62" s="37" t="n">
        <v>1</v>
      </c>
      <c r="V62" s="74" t="n">
        <f aca="false">T62*U62</f>
        <v>112906.86</v>
      </c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</row>
    <row r="63" customFormat="false" ht="12.75" hidden="false" customHeight="false" outlineLevel="0" collapsed="false">
      <c r="A63" s="22" t="n">
        <v>7</v>
      </c>
      <c r="B63" s="34" t="s">
        <v>253</v>
      </c>
      <c r="C63" s="35"/>
      <c r="D63" s="22" t="n">
        <v>4</v>
      </c>
      <c r="E63" s="22"/>
      <c r="F63" s="18"/>
      <c r="G63" s="22" t="n">
        <v>17697</v>
      </c>
      <c r="H63" s="10" t="n">
        <v>2.9</v>
      </c>
      <c r="I63" s="78" t="n">
        <v>2</v>
      </c>
      <c r="J63" s="18" t="n">
        <f aca="false">G63*H63*I63</f>
        <v>102642.6</v>
      </c>
      <c r="K63" s="18"/>
      <c r="L63" s="18"/>
      <c r="M63" s="18"/>
      <c r="N63" s="23"/>
      <c r="O63" s="18"/>
      <c r="P63" s="18"/>
      <c r="Q63" s="18"/>
      <c r="R63" s="23"/>
      <c r="S63" s="23" t="n">
        <f aca="false">(J63+L63)*0.1</f>
        <v>10264.26</v>
      </c>
      <c r="T63" s="18" t="n">
        <f aca="false">J63+L63+N63+P63+R63+S63</f>
        <v>112906.86</v>
      </c>
      <c r="U63" s="37" t="n">
        <v>1</v>
      </c>
      <c r="V63" s="74" t="n">
        <f aca="false">T63*U63</f>
        <v>112906.86</v>
      </c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</row>
    <row r="64" customFormat="false" ht="12.75" hidden="false" customHeight="false" outlineLevel="0" collapsed="false">
      <c r="A64" s="22" t="n">
        <v>8</v>
      </c>
      <c r="B64" s="34" t="s">
        <v>254</v>
      </c>
      <c r="C64" s="35"/>
      <c r="D64" s="22" t="n">
        <v>4</v>
      </c>
      <c r="E64" s="22"/>
      <c r="F64" s="18"/>
      <c r="G64" s="22" t="n">
        <v>17697</v>
      </c>
      <c r="H64" s="10" t="n">
        <v>2.9</v>
      </c>
      <c r="I64" s="78" t="n">
        <v>2</v>
      </c>
      <c r="J64" s="18" t="n">
        <f aca="false">G64*H64*I64</f>
        <v>102642.6</v>
      </c>
      <c r="K64" s="18"/>
      <c r="L64" s="18"/>
      <c r="M64" s="18"/>
      <c r="N64" s="23"/>
      <c r="O64" s="18"/>
      <c r="P64" s="18"/>
      <c r="Q64" s="18"/>
      <c r="R64" s="23"/>
      <c r="S64" s="23" t="n">
        <f aca="false">(J64+L64)*0.1</f>
        <v>10264.26</v>
      </c>
      <c r="T64" s="18" t="n">
        <f aca="false">J64+L64+N64+P64+R64+S64</f>
        <v>112906.86</v>
      </c>
      <c r="U64" s="37" t="n">
        <v>1</v>
      </c>
      <c r="V64" s="74" t="n">
        <f aca="false">T64*U64</f>
        <v>112906.86</v>
      </c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</row>
    <row r="65" s="33" customFormat="true" ht="12.75" hidden="false" customHeight="false" outlineLevel="0" collapsed="false">
      <c r="A65" s="24"/>
      <c r="B65" s="25" t="s">
        <v>39</v>
      </c>
      <c r="C65" s="26"/>
      <c r="D65" s="27"/>
      <c r="E65" s="28"/>
      <c r="F65" s="26"/>
      <c r="G65" s="26"/>
      <c r="H65" s="26"/>
      <c r="I65" s="26"/>
      <c r="J65" s="24"/>
      <c r="K65" s="24"/>
      <c r="L65" s="24"/>
      <c r="M65" s="29"/>
      <c r="N65" s="29"/>
      <c r="O65" s="29"/>
      <c r="P65" s="29"/>
      <c r="Q65" s="29"/>
      <c r="R65" s="40"/>
      <c r="S65" s="40"/>
      <c r="T65" s="29"/>
      <c r="U65" s="30" t="n">
        <f aca="false">SUM(U57:U64)</f>
        <v>8</v>
      </c>
      <c r="V65" s="75" t="n">
        <f aca="false">SUM(V57:V64)</f>
        <v>909448.83</v>
      </c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</row>
    <row r="66" customFormat="false" ht="12.75" hidden="false" customHeight="false" outlineLevel="0" collapsed="false">
      <c r="A66" s="22"/>
      <c r="B66" s="41" t="s">
        <v>63</v>
      </c>
      <c r="C66" s="42"/>
      <c r="D66" s="22"/>
      <c r="E66" s="22"/>
      <c r="F66" s="18"/>
      <c r="G66" s="10"/>
      <c r="H66" s="10"/>
      <c r="I66" s="10"/>
      <c r="J66" s="10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43" t="n">
        <f aca="false">U38+U54+U65</f>
        <v>26.5</v>
      </c>
      <c r="V66" s="44" t="n">
        <f aca="false">V38+V54+V65</f>
        <v>4380374.447295</v>
      </c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</row>
    <row r="67" customFormat="false" ht="12.75" hidden="false" customHeight="false" outlineLevel="0" collapsed="false">
      <c r="A67" s="45"/>
      <c r="B67" s="46"/>
      <c r="C67" s="46"/>
      <c r="D67" s="45"/>
      <c r="E67" s="45"/>
      <c r="F67" s="47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9"/>
      <c r="V67" s="48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</row>
    <row r="68" customFormat="false" ht="12.75" hidden="false" customHeight="false" outlineLevel="0" collapsed="false">
      <c r="A68" s="45"/>
      <c r="B68" s="46"/>
      <c r="C68" s="46"/>
      <c r="D68" s="45"/>
      <c r="E68" s="45"/>
      <c r="F68" s="21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49"/>
      <c r="V68" s="48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</row>
    <row r="69" customFormat="false" ht="12.75" hidden="false" customHeight="false" outlineLevel="0" collapsed="false">
      <c r="A69" s="45"/>
      <c r="B69" s="46"/>
      <c r="C69" s="46"/>
      <c r="D69" s="45"/>
      <c r="E69" s="45"/>
      <c r="F69" s="21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49"/>
      <c r="V69" s="48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</row>
    <row r="70" customFormat="false" ht="12.75" hidden="false" customHeight="false" outlineLevel="0" collapsed="false">
      <c r="A70" s="45"/>
      <c r="B70" s="46"/>
      <c r="C70" s="46"/>
      <c r="D70" s="45"/>
      <c r="E70" s="45"/>
      <c r="F70" s="21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49"/>
      <c r="V70" s="48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</row>
    <row r="71" customFormat="false" ht="12.75" hidden="false" customHeight="false" outlineLevel="0" collapsed="false">
      <c r="A71" s="45"/>
      <c r="B71" s="46"/>
      <c r="C71" s="46"/>
      <c r="D71" s="45"/>
      <c r="E71" s="45"/>
      <c r="F71" s="21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49"/>
      <c r="V71" s="48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</row>
    <row r="72" customFormat="false" ht="12.75" hidden="false" customHeight="false" outlineLevel="0" collapsed="false">
      <c r="A72" s="45"/>
      <c r="B72" s="46"/>
      <c r="C72" s="46"/>
      <c r="D72" s="45"/>
      <c r="E72" s="45"/>
      <c r="F72" s="21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49"/>
      <c r="V72" s="48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</row>
    <row r="73" customFormat="false" ht="12.75" hidden="false" customHeight="false" outlineLevel="0" collapsed="false">
      <c r="A73" s="45"/>
      <c r="B73" s="46"/>
      <c r="C73" s="46"/>
      <c r="D73" s="45"/>
      <c r="E73" s="45"/>
      <c r="F73" s="21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49"/>
      <c r="V73" s="48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</row>
    <row r="74" customFormat="false" ht="12.75" hidden="false" customHeight="false" outlineLevel="0" collapsed="false">
      <c r="A74" s="45"/>
      <c r="B74" s="46"/>
      <c r="C74" s="46"/>
      <c r="D74" s="45"/>
      <c r="E74" s="45"/>
      <c r="F74" s="21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49"/>
      <c r="V74" s="48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</row>
    <row r="75" customFormat="false" ht="12.75" hidden="false" customHeight="false" outlineLevel="0" collapsed="false">
      <c r="A75" s="45"/>
      <c r="B75" s="46"/>
      <c r="C75" s="46"/>
      <c r="D75" s="45"/>
      <c r="E75" s="45"/>
      <c r="F75" s="21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49"/>
      <c r="V75" s="48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</row>
    <row r="76" customFormat="false" ht="12.75" hidden="false" customHeight="false" outlineLevel="0" collapsed="false">
      <c r="A76" s="45"/>
      <c r="B76" s="46"/>
      <c r="C76" s="46"/>
      <c r="D76" s="45"/>
      <c r="E76" s="45"/>
      <c r="F76" s="21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49"/>
      <c r="V76" s="48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</row>
    <row r="77" customFormat="false" ht="12.75" hidden="false" customHeight="false" outlineLevel="0" collapsed="false">
      <c r="A77" s="45"/>
      <c r="B77" s="46"/>
      <c r="C77" s="46"/>
      <c r="D77" s="45"/>
      <c r="E77" s="45"/>
      <c r="F77" s="21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49"/>
      <c r="V77" s="48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</row>
    <row r="78" customFormat="false" ht="12.75" hidden="false" customHeight="false" outlineLevel="0" collapsed="false">
      <c r="A78" s="45"/>
      <c r="B78" s="46"/>
      <c r="C78" s="46"/>
      <c r="D78" s="45"/>
      <c r="E78" s="45"/>
      <c r="F78" s="21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49"/>
      <c r="V78" s="48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</row>
    <row r="79" customFormat="false" ht="12.75" hidden="false" customHeight="false" outlineLevel="0" collapsed="false">
      <c r="A79" s="45"/>
      <c r="B79" s="46"/>
      <c r="C79" s="46"/>
      <c r="D79" s="45"/>
      <c r="E79" s="45"/>
      <c r="F79" s="21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49"/>
      <c r="V79" s="48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</row>
    <row r="80" customFormat="false" ht="12.75" hidden="false" customHeight="false" outlineLevel="0" collapsed="false">
      <c r="A80" s="45"/>
      <c r="B80" s="46"/>
      <c r="C80" s="46"/>
      <c r="D80" s="45"/>
      <c r="E80" s="45"/>
      <c r="F80" s="21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49"/>
      <c r="V80" s="48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</row>
    <row r="81" customFormat="false" ht="12.75" hidden="false" customHeight="false" outlineLevel="0" collapsed="false">
      <c r="A81" s="45"/>
      <c r="B81" s="46"/>
      <c r="C81" s="46"/>
      <c r="D81" s="45"/>
      <c r="E81" s="45"/>
      <c r="F81" s="21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49"/>
      <c r="V81" s="48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</row>
    <row r="82" customFormat="false" ht="12.75" hidden="false" customHeight="false" outlineLevel="0" collapsed="false">
      <c r="A82" s="45"/>
      <c r="B82" s="46"/>
      <c r="C82" s="46"/>
      <c r="D82" s="45"/>
      <c r="E82" s="45"/>
      <c r="F82" s="21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49"/>
      <c r="V82" s="48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</row>
    <row r="83" customFormat="false" ht="12.75" hidden="false" customHeight="false" outlineLevel="0" collapsed="false">
      <c r="A83" s="45"/>
      <c r="B83" s="46"/>
      <c r="C83" s="46"/>
      <c r="D83" s="45"/>
      <c r="E83" s="45"/>
      <c r="F83" s="21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49"/>
      <c r="V83" s="48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</row>
    <row r="84" customFormat="false" ht="12.75" hidden="false" customHeight="false" outlineLevel="0" collapsed="false">
      <c r="A84" s="45"/>
      <c r="B84" s="46"/>
      <c r="C84" s="46"/>
      <c r="D84" s="45"/>
      <c r="E84" s="45"/>
      <c r="F84" s="21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49"/>
      <c r="V84" s="48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</row>
    <row r="85" customFormat="false" ht="12.75" hidden="false" customHeight="false" outlineLevel="0" collapsed="false">
      <c r="A85" s="45"/>
      <c r="B85" s="46"/>
      <c r="C85" s="46"/>
      <c r="D85" s="45"/>
      <c r="E85" s="45"/>
      <c r="F85" s="21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49"/>
      <c r="V85" s="48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</row>
    <row r="86" customFormat="false" ht="12.75" hidden="false" customHeight="false" outlineLevel="0" collapsed="false">
      <c r="A86" s="45"/>
      <c r="B86" s="46"/>
      <c r="C86" s="46"/>
      <c r="D86" s="45"/>
      <c r="E86" s="45"/>
      <c r="F86" s="21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49"/>
      <c r="V86" s="48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</row>
    <row r="87" customFormat="false" ht="12.75" hidden="false" customHeight="false" outlineLevel="0" collapsed="false">
      <c r="A87" s="45"/>
      <c r="B87" s="46"/>
      <c r="C87" s="46"/>
      <c r="D87" s="45"/>
      <c r="E87" s="45"/>
      <c r="F87" s="21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49"/>
      <c r="V87" s="48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  <row r="90" customFormat="false" ht="12.75" hidden="false" customHeight="false" outlineLevel="0" collapsed="false">
      <c r="E90" s="45"/>
    </row>
    <row r="91" customFormat="false" ht="12.75" hidden="false" customHeight="false" outlineLevel="0" collapsed="false">
      <c r="E91" s="45"/>
    </row>
    <row r="92" customFormat="false" ht="12.75" hidden="false" customHeight="false" outlineLevel="0" collapsed="false">
      <c r="E92" s="45"/>
    </row>
    <row r="93" customFormat="false" ht="12.75" hidden="false" customHeight="false" outlineLevel="0" collapsed="false">
      <c r="E93" s="45"/>
    </row>
    <row r="94" customFormat="false" ht="12.75" hidden="false" customHeight="false" outlineLevel="0" collapsed="false">
      <c r="E94" s="45"/>
    </row>
    <row r="95" customFormat="false" ht="12.75" hidden="false" customHeight="false" outlineLevel="0" collapsed="false">
      <c r="E95" s="45"/>
    </row>
    <row r="96" customFormat="false" ht="12.75" hidden="false" customHeight="false" outlineLevel="0" collapsed="false">
      <c r="E96" s="45"/>
    </row>
    <row r="97" customFormat="false" ht="12.75" hidden="false" customHeight="false" outlineLevel="0" collapsed="false">
      <c r="E97" s="45"/>
    </row>
    <row r="98" customFormat="false" ht="12.75" hidden="false" customHeight="false" outlineLevel="0" collapsed="false">
      <c r="E98" s="45"/>
    </row>
    <row r="99" customFormat="false" ht="12.75" hidden="false" customHeight="false" outlineLevel="0" collapsed="false">
      <c r="E99" s="45"/>
    </row>
    <row r="100" customFormat="false" ht="12.75" hidden="false" customHeight="false" outlineLevel="0" collapsed="false">
      <c r="E100" s="45"/>
    </row>
    <row r="101" customFormat="false" ht="12.75" hidden="false" customHeight="false" outlineLevel="0" collapsed="false">
      <c r="E101" s="45"/>
    </row>
    <row r="102" customFormat="false" ht="12.75" hidden="false" customHeight="false" outlineLevel="0" collapsed="false">
      <c r="E102" s="45"/>
    </row>
    <row r="103" customFormat="false" ht="12.75" hidden="false" customHeight="false" outlineLevel="0" collapsed="false">
      <c r="E103" s="45"/>
    </row>
    <row r="104" customFormat="false" ht="12.75" hidden="false" customHeight="false" outlineLevel="0" collapsed="false">
      <c r="E104" s="45"/>
    </row>
    <row r="105" customFormat="false" ht="12.75" hidden="false" customHeight="false" outlineLevel="0" collapsed="false">
      <c r="E105" s="45"/>
    </row>
    <row r="106" customFormat="false" ht="12.75" hidden="false" customHeight="false" outlineLevel="0" collapsed="false">
      <c r="E106" s="45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5"/>
    </row>
    <row r="110" customFormat="false" ht="12.75" hidden="false" customHeight="false" outlineLevel="0" collapsed="false">
      <c r="E110" s="45"/>
    </row>
    <row r="111" customFormat="false" ht="12.75" hidden="false" customHeight="false" outlineLevel="0" collapsed="false">
      <c r="E111" s="45"/>
    </row>
    <row r="112" customFormat="false" ht="12.75" hidden="false" customHeight="false" outlineLevel="0" collapsed="false">
      <c r="E112" s="45"/>
    </row>
    <row r="113" customFormat="false" ht="12.75" hidden="false" customHeight="false" outlineLevel="0" collapsed="false">
      <c r="E113" s="45"/>
    </row>
    <row r="114" customFormat="false" ht="12.75" hidden="false" customHeight="false" outlineLevel="0" collapsed="false">
      <c r="E114" s="45"/>
    </row>
    <row r="115" customFormat="false" ht="12.75" hidden="false" customHeight="false" outlineLevel="0" collapsed="false">
      <c r="E115" s="45"/>
    </row>
    <row r="116" customFormat="false" ht="12.75" hidden="false" customHeight="false" outlineLevel="0" collapsed="false">
      <c r="E116" s="45"/>
    </row>
    <row r="117" customFormat="false" ht="12.75" hidden="false" customHeight="false" outlineLevel="0" collapsed="false">
      <c r="E117" s="45"/>
    </row>
    <row r="118" customFormat="false" ht="12.75" hidden="false" customHeight="false" outlineLevel="0" collapsed="false">
      <c r="E118" s="45"/>
    </row>
    <row r="119" customFormat="false" ht="12.75" hidden="false" customHeight="false" outlineLevel="0" collapsed="false">
      <c r="E119" s="45"/>
    </row>
    <row r="120" customFormat="false" ht="12.75" hidden="false" customHeight="false" outlineLevel="0" collapsed="false">
      <c r="E120" s="45"/>
    </row>
  </sheetData>
  <mergeCells count="25">
    <mergeCell ref="A6:V6"/>
    <mergeCell ref="D7:R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T9"/>
    <mergeCell ref="U9:U12"/>
    <mergeCell ref="V9:V12"/>
    <mergeCell ref="J10:J12"/>
    <mergeCell ref="K10:T10"/>
    <mergeCell ref="K11:L11"/>
    <mergeCell ref="M11:N11"/>
    <mergeCell ref="O11:P11"/>
    <mergeCell ref="Q11:R11"/>
    <mergeCell ref="S11:S12"/>
    <mergeCell ref="T11:T12"/>
    <mergeCell ref="B13:E13"/>
    <mergeCell ref="B40:E40"/>
    <mergeCell ref="B56:E5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19:56Z</dcterms:created>
  <dc:creator>TATIANA</dc:creator>
  <dc:description/>
  <dc:language>en-US</dc:language>
  <cp:lastModifiedBy>Admin</cp:lastModifiedBy>
  <cp:lastPrinted>2025-01-15T05:35:07Z</cp:lastPrinted>
  <dcterms:modified xsi:type="dcterms:W3CDTF">2025-09-03T06:54:17Z</dcterms:modified>
  <cp:revision>0</cp:revision>
  <dc:subject/>
  <dc:title/>
</cp:coreProperties>
</file>