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бухгал." sheetId="1" state="visible" r:id="rId2"/>
    <sheet name="хоз." sheetId="2" state="visible" r:id="rId3"/>
    <sheet name="информ отдел" sheetId="3" state="visible" r:id="rId4"/>
    <sheet name="паллиативка" sheetId="4" state="visible" r:id="rId5"/>
    <sheet name="реабилит" sheetId="5" state="visible" r:id="rId6"/>
    <sheet name="компл" sheetId="6" state="visible" r:id="rId7"/>
    <sheet name="адм" sheetId="7" state="visible" r:id="rId8"/>
    <sheet name="приемный покой" sheetId="8" state="visible" r:id="rId9"/>
    <sheet name="неотложка 4 кат" sheetId="9" state="visible" r:id="rId10"/>
    <sheet name="аптека" sheetId="10" state="visible" r:id="rId11"/>
  </sheets>
  <definedNames>
    <definedName function="false" hidden="false" localSheetId="6" name="_xlnm.Print_Area" vbProcedure="false">адм!$A$1:$T$32</definedName>
    <definedName function="false" hidden="false" localSheetId="9" name="_xlnm.Print_Area" vbProcedure="false">аптека!$A$1:$T$18</definedName>
    <definedName function="false" hidden="false" localSheetId="0" name="_xlnm.Print_Area" vbProcedure="false">'бухгал.'!$A$1:$Q$24</definedName>
    <definedName function="false" hidden="false" localSheetId="2" name="_xlnm.Print_Area" vbProcedure="false">'информ отдел'!$A$1:$Q$17</definedName>
    <definedName function="false" hidden="false" localSheetId="5" name="_xlnm.Print_Area" vbProcedure="false">компл!$A$1:$T$52</definedName>
    <definedName function="false" hidden="false" localSheetId="5" name="_xlnm.Print_Titles" vbProcedure="false">компл!$12:$15</definedName>
    <definedName function="false" hidden="false" localSheetId="8" name="_xlnm.Print_Area" vbProcedure="false">'неотложка 4 кат'!$A$1:$V$28</definedName>
    <definedName function="false" hidden="false" localSheetId="3" name="_xlnm.Print_Area" vbProcedure="false">паллиативка!$A$1:$T$25</definedName>
    <definedName function="false" hidden="false" localSheetId="7" name="_xlnm.Print_Area" vbProcedure="false">'приемный покой'!$A$1:$T$32</definedName>
    <definedName function="false" hidden="false" localSheetId="4" name="_xlnm.Print_Area" vbProcedure="false">реабилит!$A$1:$T$31</definedName>
    <definedName function="false" hidden="false" localSheetId="1" name="_xlnm.Print_Area" vbProcedure="false">'хоз.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6">
  <si>
    <t xml:space="preserve">"УТВЕРЖДАЮ"</t>
  </si>
  <si>
    <t xml:space="preserve">Главный врач КГП "Алтынсаринская РБ"</t>
  </si>
  <si>
    <t xml:space="preserve">______________  Уразбаева А.К.</t>
  </si>
  <si>
    <t xml:space="preserve">Тарификационный список работников КГП "Алтынсаринская РБ"</t>
  </si>
  <si>
    <t xml:space="preserve">по состоянию на 01.01.2025г</t>
  </si>
  <si>
    <t xml:space="preserve">  Ц Е Н Т Р А Л И З О В А Н А Я    Б У Х Г А Л Т Е Р И Я</t>
  </si>
  <si>
    <t xml:space="preserve">№  пп</t>
  </si>
  <si>
    <t xml:space="preserve">Должность</t>
  </si>
  <si>
    <t xml:space="preserve">Фамилия,имя, отчество</t>
  </si>
  <si>
    <t xml:space="preserve">разряд</t>
  </si>
  <si>
    <t xml:space="preserve">стаж работы</t>
  </si>
  <si>
    <t xml:space="preserve">БДО</t>
  </si>
  <si>
    <t xml:space="preserve">коэффициент для исчисления окладов</t>
  </si>
  <si>
    <t xml:space="preserve">поправочный коэффициент к ДО</t>
  </si>
  <si>
    <t xml:space="preserve">Образование должностного оклада (тенге)</t>
  </si>
  <si>
    <t xml:space="preserve">Объем работ по данной должности 1.0, 0.75, 0.5, 0.25 с указ.основ. работы</t>
  </si>
  <si>
    <t xml:space="preserve">Месячный фонд зарпл. по должност. окладу работника в тенге </t>
  </si>
  <si>
    <t xml:space="preserve">Предусмотрено тарифной  сеткой</t>
  </si>
  <si>
    <t xml:space="preserve">За особые усл. труда вредность                           </t>
  </si>
  <si>
    <t xml:space="preserve">Доплата за категорию</t>
  </si>
  <si>
    <t xml:space="preserve">Доплата за особые условия (10%)</t>
  </si>
  <si>
    <t xml:space="preserve">Итого должност оклад</t>
  </si>
  <si>
    <t xml:space="preserve">в %</t>
  </si>
  <si>
    <t xml:space="preserve">в тенге</t>
  </si>
  <si>
    <t xml:space="preserve">  </t>
  </si>
  <si>
    <t xml:space="preserve">Гл. бухгалтер</t>
  </si>
  <si>
    <t xml:space="preserve">А2-3</t>
  </si>
  <si>
    <t xml:space="preserve">24.03.12.</t>
  </si>
  <si>
    <t xml:space="preserve">ЭКОНОМИСТ</t>
  </si>
  <si>
    <t xml:space="preserve">С-3</t>
  </si>
  <si>
    <t xml:space="preserve">32.05.22.</t>
  </si>
  <si>
    <t xml:space="preserve">БУХ. Р/С</t>
  </si>
  <si>
    <t xml:space="preserve">С-2</t>
  </si>
  <si>
    <t xml:space="preserve">12.07.19.</t>
  </si>
  <si>
    <t xml:space="preserve">БУХ МАТ/С</t>
  </si>
  <si>
    <t xml:space="preserve">до года</t>
  </si>
  <si>
    <t xml:space="preserve">БУХ по гос. закуп.</t>
  </si>
  <si>
    <t xml:space="preserve">12.03.01.</t>
  </si>
  <si>
    <t xml:space="preserve">БУХ по финан.учету</t>
  </si>
  <si>
    <t xml:space="preserve">00.10.23.</t>
  </si>
  <si>
    <t xml:space="preserve">ВСЕГО:</t>
  </si>
  <si>
    <t xml:space="preserve">по состоянию на 01.01.2025 г</t>
  </si>
  <si>
    <t xml:space="preserve">АДМИНИСТРАТИВНО  - ХОЗЯЙСТВЕННЫЙ  ПЕРСОНАЛ</t>
  </si>
  <si>
    <t xml:space="preserve">Объем работ по данной должности 1.0, 0.75, 0.5, 0.25 </t>
  </si>
  <si>
    <t xml:space="preserve">ЗАВХОЗ</t>
  </si>
  <si>
    <t xml:space="preserve"> И О К</t>
  </si>
  <si>
    <t xml:space="preserve">03.11.23.</t>
  </si>
  <si>
    <t xml:space="preserve">Делопроизводитель</t>
  </si>
  <si>
    <t xml:space="preserve">D-1</t>
  </si>
  <si>
    <t xml:space="preserve">14.08.28.</t>
  </si>
  <si>
    <t xml:space="preserve">ЗАВ.СКЛАД</t>
  </si>
  <si>
    <t xml:space="preserve">C-3</t>
  </si>
  <si>
    <t xml:space="preserve">36.03.25.</t>
  </si>
  <si>
    <t xml:space="preserve">ПОВАР</t>
  </si>
  <si>
    <t xml:space="preserve">ПРАЧКА</t>
  </si>
  <si>
    <t xml:space="preserve">ВОДИТЕЛЬ </t>
  </si>
  <si>
    <t xml:space="preserve">ЮРИСТ</t>
  </si>
  <si>
    <t xml:space="preserve">C-2</t>
  </si>
  <si>
    <t xml:space="preserve">САНТЕХНИК</t>
  </si>
  <si>
    <t xml:space="preserve">ДВОРНИК</t>
  </si>
  <si>
    <t xml:space="preserve">ЭЛЕКТРИК</t>
  </si>
  <si>
    <t xml:space="preserve">Старший водитель (механик)</t>
  </si>
  <si>
    <t xml:space="preserve">ПЕРЕВОДЧИК КАЗ.ЯЗЫКА</t>
  </si>
  <si>
    <t xml:space="preserve">РЕГИСТРАТР АРХИВА</t>
  </si>
  <si>
    <t xml:space="preserve">  В С Е Г О :</t>
  </si>
  <si>
    <t xml:space="preserve">Отдел информационных технологий</t>
  </si>
  <si>
    <t xml:space="preserve">Инженер по обслуж выч.т.</t>
  </si>
  <si>
    <r>
      <rPr>
        <sz val="12"/>
        <rFont val="Times New Roman"/>
        <family val="1"/>
      </rPr>
      <t xml:space="preserve">по состоянию на 01.01.2025г  </t>
    </r>
    <r>
      <rPr>
        <u val="single"/>
        <sz val="12"/>
        <rFont val="Times New Roman"/>
        <family val="1"/>
        <charset val="204"/>
      </rPr>
      <t xml:space="preserve">КОМПЛЕКСНОЕ ОТДЕЛЕНИЕ</t>
    </r>
  </si>
  <si>
    <t xml:space="preserve">паллиативная помощь  - 4 койки</t>
  </si>
  <si>
    <t xml:space="preserve">категория</t>
  </si>
  <si>
    <t xml:space="preserve">за работу в сельской местн</t>
  </si>
  <si>
    <t xml:space="preserve">За особые усл. труда вредность  / старшая  /за завед отдел                       </t>
  </si>
  <si>
    <t xml:space="preserve">За психоэмоц. нагрузки /                         </t>
  </si>
  <si>
    <t xml:space="preserve">ВРАЧИ :</t>
  </si>
  <si>
    <t xml:space="preserve">терапевт</t>
  </si>
  <si>
    <t xml:space="preserve">В2-4</t>
  </si>
  <si>
    <t xml:space="preserve">01.05.06.</t>
  </si>
  <si>
    <t xml:space="preserve">СРЕДНИЕ :</t>
  </si>
  <si>
    <t xml:space="preserve">М / С  палатная</t>
  </si>
  <si>
    <t xml:space="preserve">В4-3</t>
  </si>
  <si>
    <t xml:space="preserve">07.04.28.</t>
  </si>
  <si>
    <t xml:space="preserve">МЛАДШИЕ :</t>
  </si>
  <si>
    <t xml:space="preserve">САНИТАРКА пал.</t>
  </si>
  <si>
    <t xml:space="preserve"> востановительное лечение и реабилитация для взрослых - 7 коек</t>
  </si>
  <si>
    <t xml:space="preserve">РЕАБИЛИТОЛОГ</t>
  </si>
  <si>
    <t xml:space="preserve">В2-3</t>
  </si>
  <si>
    <t xml:space="preserve">07.02.29.</t>
  </si>
  <si>
    <t xml:space="preserve">В4-4</t>
  </si>
  <si>
    <t xml:space="preserve">42.06.20.</t>
  </si>
  <si>
    <t xml:space="preserve">24.11.08.</t>
  </si>
  <si>
    <t xml:space="preserve">37.00.26.</t>
  </si>
  <si>
    <t xml:space="preserve">25.05.06.</t>
  </si>
  <si>
    <t xml:space="preserve">Инструктор ЛФК</t>
  </si>
  <si>
    <t xml:space="preserve">12.02.21.</t>
  </si>
  <si>
    <t xml:space="preserve">САНИТАРКА палат.</t>
  </si>
  <si>
    <r>
      <rPr>
        <sz val="12"/>
        <rFont val="Times New Roman"/>
        <family val="1"/>
      </rPr>
      <t xml:space="preserve">по состоянию на 01.01.2025 г  </t>
    </r>
    <r>
      <rPr>
        <u val="single"/>
        <sz val="12"/>
        <rFont val="Times New Roman"/>
        <family val="1"/>
        <charset val="204"/>
      </rPr>
      <t xml:space="preserve">КОМПЛЕКСНОЕ ОТДЕЛЕНИЕ - 15 коек</t>
    </r>
  </si>
  <si>
    <t xml:space="preserve">терапия - 3  хирургия - 4  педиатрия -2 неврология - 2 для беременных и роженниц - 3 гинекологические -1</t>
  </si>
  <si>
    <t xml:space="preserve">ХИРУРГ </t>
  </si>
  <si>
    <t xml:space="preserve">В2-2</t>
  </si>
  <si>
    <t xml:space="preserve">10.05.00.</t>
  </si>
  <si>
    <t xml:space="preserve">ТЕРАПЕВТ</t>
  </si>
  <si>
    <t xml:space="preserve">36.04.29.</t>
  </si>
  <si>
    <t xml:space="preserve">ТРАНФУЗИОЛОГ</t>
  </si>
  <si>
    <t xml:space="preserve">АНЕСТЕЗИОЛОГ</t>
  </si>
  <si>
    <t xml:space="preserve">ПЕДИАТР</t>
  </si>
  <si>
    <t xml:space="preserve">19.04.18.</t>
  </si>
  <si>
    <t xml:space="preserve">ГИНЕКОЛОГ (зав отдел)</t>
  </si>
  <si>
    <t xml:space="preserve">39.05.00.</t>
  </si>
  <si>
    <t xml:space="preserve">ВРАЧ ДНЕВ СТАЦ</t>
  </si>
  <si>
    <t xml:space="preserve">ст. медсестра</t>
  </si>
  <si>
    <t xml:space="preserve">высш</t>
  </si>
  <si>
    <t xml:space="preserve">В4-1</t>
  </si>
  <si>
    <t xml:space="preserve">18.05.12.</t>
  </si>
  <si>
    <t xml:space="preserve">ОПЕРАЦИОН М/С</t>
  </si>
  <si>
    <t xml:space="preserve">09.02.20.</t>
  </si>
  <si>
    <t xml:space="preserve">11.05.09.</t>
  </si>
  <si>
    <t xml:space="preserve">40.07.00.</t>
  </si>
  <si>
    <t xml:space="preserve">17.03.18.</t>
  </si>
  <si>
    <t xml:space="preserve">41.06.13</t>
  </si>
  <si>
    <t xml:space="preserve">АКУШЕРКА </t>
  </si>
  <si>
    <t xml:space="preserve">АКУШЕРКА</t>
  </si>
  <si>
    <t xml:space="preserve">10.02.20.</t>
  </si>
  <si>
    <t xml:space="preserve">перевязчная м/сестра </t>
  </si>
  <si>
    <t xml:space="preserve">м/сестра анестезистка</t>
  </si>
  <si>
    <t xml:space="preserve">санитарка коридорная</t>
  </si>
  <si>
    <t xml:space="preserve">сестра-хозяйка</t>
  </si>
  <si>
    <t xml:space="preserve">АДМИНИСТРАЦИЯ</t>
  </si>
  <si>
    <t xml:space="preserve">Доплата за "Главная"</t>
  </si>
  <si>
    <t xml:space="preserve">Гл. врач</t>
  </si>
  <si>
    <t xml:space="preserve">А1-3</t>
  </si>
  <si>
    <t xml:space="preserve">40.05.15.</t>
  </si>
  <si>
    <t xml:space="preserve">Зам главного врача</t>
  </si>
  <si>
    <t xml:space="preserve">А1-3-1</t>
  </si>
  <si>
    <t xml:space="preserve">29.09.19.</t>
  </si>
  <si>
    <t xml:space="preserve">врач статистик</t>
  </si>
  <si>
    <t xml:space="preserve">врач эксперт</t>
  </si>
  <si>
    <t xml:space="preserve">07.04.12.</t>
  </si>
  <si>
    <t xml:space="preserve">ГЛАВНАЯ М/С</t>
  </si>
  <si>
    <t xml:space="preserve">33.09.00.</t>
  </si>
  <si>
    <t xml:space="preserve">ЗАВ. РАСПРЕДПУНКТ</t>
  </si>
  <si>
    <t xml:space="preserve">24.05.03.</t>
  </si>
  <si>
    <t xml:space="preserve">М/С ЦСЛ</t>
  </si>
  <si>
    <t xml:space="preserve">В4-2</t>
  </si>
  <si>
    <t xml:space="preserve">32.08.09.</t>
  </si>
  <si>
    <t xml:space="preserve">ДИЕТ СЕСТРА</t>
  </si>
  <si>
    <t xml:space="preserve">МЕД СТАТИСТИК</t>
  </si>
  <si>
    <t xml:space="preserve">43.06.08.</t>
  </si>
  <si>
    <t xml:space="preserve">по состоянию на 01.01.2025 г  </t>
  </si>
  <si>
    <t xml:space="preserve">Приемный покой</t>
  </si>
  <si>
    <t xml:space="preserve">За особые усл. труда вредность                      </t>
  </si>
  <si>
    <t xml:space="preserve">Доплата за категорию / старшая</t>
  </si>
  <si>
    <t xml:space="preserve">фельдшер приемного покоя</t>
  </si>
  <si>
    <t xml:space="preserve">02.05.07.</t>
  </si>
  <si>
    <t xml:space="preserve">04.04.00.</t>
  </si>
  <si>
    <t xml:space="preserve">16.05.00.</t>
  </si>
  <si>
    <t xml:space="preserve">00.05.20.</t>
  </si>
  <si>
    <t xml:space="preserve">САНИТАРКА </t>
  </si>
  <si>
    <t xml:space="preserve">ПРОЧИЕ :</t>
  </si>
  <si>
    <t xml:space="preserve">ВОДИТЕЛЬ</t>
  </si>
  <si>
    <t xml:space="preserve">Неотложная медицинская помощь 4 категория</t>
  </si>
  <si>
    <t xml:space="preserve">за работу в сельской местн/ за особые условия труда</t>
  </si>
  <si>
    <t xml:space="preserve">Доплата за категорию/старшая</t>
  </si>
  <si>
    <t xml:space="preserve">фельдшер </t>
  </si>
  <si>
    <t xml:space="preserve">А П Т Е К А </t>
  </si>
  <si>
    <t xml:space="preserve">фармацевт</t>
  </si>
  <si>
    <t xml:space="preserve">16.04.1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dd/mm/yy;@"/>
    <numFmt numFmtId="168" formatCode="0"/>
    <numFmt numFmtId="169" formatCode="#,##0"/>
    <numFmt numFmtId="170" formatCode="_-* #,##0\ _₽_-;\-* #,##0\ _₽_-;_-* &quot;- &quot;_₽_-;_-@_-"/>
    <numFmt numFmtId="171" formatCode="_-* #,##0.00\ _₽_-;\-* #,##0.00\ _₽_-;_-* &quot;- &quot;_₽_-;_-@_-"/>
    <numFmt numFmtId="172" formatCode="_-* #,##0.0\ _₽_-;\-* #,##0.0\ _₽_-;_-* &quot;- &quot;_₽_-;_-@_-"/>
    <numFmt numFmtId="173" formatCode="[$-409]m/d/yyyy"/>
    <numFmt numFmtId="174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5" colorId="64" zoomScale="124" zoomScaleNormal="80" zoomScalePageLayoutView="124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3" min="3" style="1" width="19.28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true" hidden="false" outlineLevel="0" max="6" min="6" style="1" width="6.13"/>
    <col collapsed="false" customWidth="true" hidden="false" outlineLevel="0" max="8" min="7" style="1" width="5.41"/>
    <col collapsed="false" customWidth="true" hidden="false" outlineLevel="0" max="9" min="9" style="1" width="8.85"/>
    <col collapsed="false" customWidth="true" hidden="false" outlineLevel="0" max="11" min="10" style="1" width="6.13"/>
    <col collapsed="false" customWidth="true" hidden="false" outlineLevel="0" max="12" min="12" style="1" width="4.7"/>
    <col collapsed="false" customWidth="true" hidden="false" outlineLevel="0" max="13" min="13" style="1" width="6.28"/>
    <col collapsed="false" customWidth="false" hidden="false" outlineLevel="0" max="16" min="14" style="1" width="9.14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5.75" hidden="true" customHeight="false" outlineLevel="0" collapsed="false">
      <c r="M1" s="2"/>
      <c r="N1" s="2" t="s">
        <v>0</v>
      </c>
      <c r="O1" s="2"/>
    </row>
    <row r="2" customFormat="false" ht="15.75" hidden="true" customHeight="false" outlineLevel="0" collapsed="false">
      <c r="B2" s="3"/>
      <c r="M2" s="2" t="s">
        <v>1</v>
      </c>
      <c r="N2" s="2"/>
      <c r="O2" s="2"/>
    </row>
    <row r="3" customFormat="false" ht="15" hidden="true" customHeight="true" outlineLevel="0" collapsed="false"/>
    <row r="4" customFormat="false" ht="15.75" hidden="true" customHeight="false" outlineLevel="0" collapsed="false">
      <c r="M4" s="2" t="s">
        <v>2</v>
      </c>
      <c r="N4" s="2"/>
      <c r="O4" s="2"/>
    </row>
    <row r="5" customFormat="false" ht="15.75" hidden="false" customHeight="false" outlineLevel="0" collapsed="false">
      <c r="M5" s="2"/>
      <c r="N5" s="2"/>
      <c r="O5" s="2"/>
    </row>
    <row r="6" customFormat="false" ht="15.75" hidden="false" customHeight="false" outlineLevel="0" collapsed="false">
      <c r="M6" s="2"/>
      <c r="N6" s="2"/>
      <c r="O6" s="2"/>
    </row>
    <row r="7" customFormat="false" ht="15.75" hidden="false" customHeight="false" outlineLevel="0" collapsed="false">
      <c r="C7" s="2" t="s">
        <v>3</v>
      </c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C9" s="5" t="s">
        <v>5</v>
      </c>
      <c r="D9" s="5"/>
      <c r="E9" s="5"/>
      <c r="F9" s="5"/>
      <c r="G9" s="5"/>
      <c r="H9" s="5"/>
      <c r="I9" s="5"/>
      <c r="J9" s="5"/>
    </row>
    <row r="12" customFormat="false" ht="12.75" hidden="false" customHeight="true" outlineLevel="0" collapsed="false">
      <c r="A12" s="6" t="s">
        <v>6</v>
      </c>
      <c r="B12" s="6" t="s">
        <v>7</v>
      </c>
      <c r="C12" s="6" t="s">
        <v>8</v>
      </c>
      <c r="D12" s="7" t="s">
        <v>9</v>
      </c>
      <c r="E12" s="6" t="s">
        <v>10</v>
      </c>
      <c r="F12" s="7" t="s">
        <v>11</v>
      </c>
      <c r="G12" s="7" t="s">
        <v>12</v>
      </c>
      <c r="H12" s="7" t="s">
        <v>13</v>
      </c>
      <c r="I12" s="8" t="s">
        <v>14</v>
      </c>
      <c r="J12" s="8"/>
      <c r="K12" s="8"/>
      <c r="L12" s="8"/>
      <c r="M12" s="8"/>
      <c r="N12" s="8"/>
      <c r="O12" s="8"/>
      <c r="P12" s="9" t="s">
        <v>15</v>
      </c>
      <c r="Q12" s="10" t="s">
        <v>16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6"/>
      <c r="B13" s="6"/>
      <c r="C13" s="6"/>
      <c r="D13" s="7"/>
      <c r="E13" s="6"/>
      <c r="F13" s="7"/>
      <c r="G13" s="7"/>
      <c r="H13" s="7"/>
      <c r="I13" s="10" t="s">
        <v>17</v>
      </c>
      <c r="J13" s="12"/>
      <c r="K13" s="12"/>
      <c r="L13" s="12"/>
      <c r="M13" s="12"/>
      <c r="N13" s="12"/>
      <c r="O13" s="12"/>
      <c r="P13" s="9"/>
      <c r="Q13" s="10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.75" hidden="false" customHeight="true" outlineLevel="0" collapsed="false">
      <c r="A14" s="6"/>
      <c r="B14" s="6"/>
      <c r="C14" s="6"/>
      <c r="D14" s="7"/>
      <c r="E14" s="6"/>
      <c r="F14" s="7"/>
      <c r="G14" s="7"/>
      <c r="H14" s="7"/>
      <c r="I14" s="10"/>
      <c r="J14" s="13" t="s">
        <v>18</v>
      </c>
      <c r="K14" s="13"/>
      <c r="L14" s="14" t="s">
        <v>19</v>
      </c>
      <c r="M14" s="14"/>
      <c r="N14" s="10" t="s">
        <v>20</v>
      </c>
      <c r="O14" s="15" t="s">
        <v>21</v>
      </c>
      <c r="P14" s="9"/>
      <c r="Q14" s="10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4.15" hidden="false" customHeight="true" outlineLevel="0" collapsed="false">
      <c r="A15" s="6"/>
      <c r="B15" s="6"/>
      <c r="C15" s="6"/>
      <c r="D15" s="7"/>
      <c r="E15" s="6"/>
      <c r="F15" s="7"/>
      <c r="G15" s="7"/>
      <c r="H15" s="7"/>
      <c r="I15" s="10"/>
      <c r="J15" s="7" t="s">
        <v>22</v>
      </c>
      <c r="K15" s="7" t="s">
        <v>23</v>
      </c>
      <c r="L15" s="7" t="s">
        <v>22</v>
      </c>
      <c r="M15" s="7" t="s">
        <v>23</v>
      </c>
      <c r="N15" s="10"/>
      <c r="O15" s="15"/>
      <c r="P15" s="9"/>
      <c r="Q15" s="10"/>
      <c r="R15" s="16"/>
      <c r="S15" s="16"/>
      <c r="T15" s="16"/>
      <c r="U15" s="16"/>
      <c r="V15" s="16"/>
      <c r="W15" s="16"/>
      <c r="X15" s="16"/>
      <c r="Y15" s="16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 t="s">
        <v>24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7" customFormat="true" ht="12.75" hidden="false" customHeight="false" outlineLevel="0" collapsed="false">
      <c r="A16" s="17" t="n">
        <v>1</v>
      </c>
      <c r="B16" s="18" t="s">
        <v>25</v>
      </c>
      <c r="C16" s="18"/>
      <c r="D16" s="19" t="s">
        <v>26</v>
      </c>
      <c r="E16" s="20" t="s">
        <v>27</v>
      </c>
      <c r="F16" s="17" t="n">
        <v>17697</v>
      </c>
      <c r="G16" s="17" t="n">
        <v>5.61</v>
      </c>
      <c r="H16" s="21"/>
      <c r="I16" s="22" t="n">
        <v>334000</v>
      </c>
      <c r="J16" s="22"/>
      <c r="K16" s="23"/>
      <c r="L16" s="22"/>
      <c r="M16" s="22"/>
      <c r="N16" s="22"/>
      <c r="O16" s="22" t="n">
        <f aca="false">I16+K16+M16+N16</f>
        <v>334000</v>
      </c>
      <c r="P16" s="24" t="n">
        <v>1</v>
      </c>
      <c r="Q16" s="23" t="n">
        <f aca="false">O16*P16</f>
        <v>334000</v>
      </c>
      <c r="R16" s="25"/>
      <c r="S16" s="2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</row>
    <row r="17" s="27" customFormat="true" ht="12.75" hidden="false" customHeight="false" outlineLevel="0" collapsed="false">
      <c r="A17" s="17" t="n">
        <v>2</v>
      </c>
      <c r="B17" s="18" t="s">
        <v>28</v>
      </c>
      <c r="C17" s="18"/>
      <c r="D17" s="19" t="s">
        <v>29</v>
      </c>
      <c r="E17" s="20" t="s">
        <v>30</v>
      </c>
      <c r="F17" s="17" t="n">
        <v>17697</v>
      </c>
      <c r="G17" s="17" t="n">
        <v>3.68</v>
      </c>
      <c r="H17" s="21" t="n">
        <v>2</v>
      </c>
      <c r="I17" s="22" t="n">
        <f aca="false">F17*G17*H17</f>
        <v>130249.92</v>
      </c>
      <c r="J17" s="22"/>
      <c r="K17" s="23"/>
      <c r="L17" s="22"/>
      <c r="M17" s="22"/>
      <c r="N17" s="22" t="n">
        <f aca="false">I17*0.1</f>
        <v>13024.992</v>
      </c>
      <c r="O17" s="22" t="n">
        <f aca="false">I17+K17+M17+N17</f>
        <v>143274.912</v>
      </c>
      <c r="P17" s="24" t="n">
        <v>1</v>
      </c>
      <c r="Q17" s="23" t="n">
        <f aca="false">O17*P17</f>
        <v>143274.912</v>
      </c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</row>
    <row r="18" s="27" customFormat="true" ht="12.75" hidden="false" customHeight="false" outlineLevel="0" collapsed="false">
      <c r="A18" s="17" t="n">
        <v>3</v>
      </c>
      <c r="B18" s="18" t="s">
        <v>31</v>
      </c>
      <c r="C18" s="18"/>
      <c r="D18" s="19" t="s">
        <v>32</v>
      </c>
      <c r="E18" s="20" t="s">
        <v>33</v>
      </c>
      <c r="F18" s="17" t="n">
        <v>17697</v>
      </c>
      <c r="G18" s="17" t="n">
        <v>4.46</v>
      </c>
      <c r="H18" s="21" t="n">
        <v>2</v>
      </c>
      <c r="I18" s="22" t="n">
        <f aca="false">F18*G18*H18</f>
        <v>157857.24</v>
      </c>
      <c r="J18" s="22"/>
      <c r="K18" s="23"/>
      <c r="L18" s="22"/>
      <c r="M18" s="22"/>
      <c r="N18" s="22" t="n">
        <f aca="false">I18*0.1</f>
        <v>15785.724</v>
      </c>
      <c r="O18" s="22" t="n">
        <f aca="false">I18+K18+M18+N18</f>
        <v>173642.964</v>
      </c>
      <c r="P18" s="24" t="n">
        <v>1</v>
      </c>
      <c r="Q18" s="23" t="n">
        <f aca="false">O18*P18</f>
        <v>173642.964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</row>
    <row r="19" s="27" customFormat="true" ht="12.75" hidden="false" customHeight="false" outlineLevel="0" collapsed="false">
      <c r="A19" s="17" t="n">
        <v>4</v>
      </c>
      <c r="B19" s="18" t="s">
        <v>34</v>
      </c>
      <c r="D19" s="19" t="s">
        <v>32</v>
      </c>
      <c r="E19" s="20" t="s">
        <v>35</v>
      </c>
      <c r="F19" s="17" t="n">
        <v>17697</v>
      </c>
      <c r="G19" s="17" t="n">
        <v>4.1</v>
      </c>
      <c r="H19" s="21" t="n">
        <v>2</v>
      </c>
      <c r="I19" s="22" t="n">
        <f aca="false">F19*G19*H19</f>
        <v>145115.4</v>
      </c>
      <c r="J19" s="22"/>
      <c r="K19" s="23"/>
      <c r="L19" s="22"/>
      <c r="M19" s="22"/>
      <c r="N19" s="22" t="n">
        <f aca="false">I19*0.1</f>
        <v>14511.54</v>
      </c>
      <c r="O19" s="22" t="n">
        <f aca="false">I19+K19+M19+N19</f>
        <v>159626.94</v>
      </c>
      <c r="P19" s="28" t="n">
        <v>1</v>
      </c>
      <c r="Q19" s="23" t="n">
        <f aca="false">O19*P19</f>
        <v>159626.94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</row>
    <row r="20" s="27" customFormat="true" ht="12.75" hidden="false" customHeight="false" outlineLevel="0" collapsed="false">
      <c r="A20" s="17" t="n">
        <v>5</v>
      </c>
      <c r="B20" s="18" t="s">
        <v>36</v>
      </c>
      <c r="C20" s="18"/>
      <c r="D20" s="19" t="s">
        <v>32</v>
      </c>
      <c r="E20" s="20" t="s">
        <v>37</v>
      </c>
      <c r="F20" s="17" t="n">
        <v>17697</v>
      </c>
      <c r="G20" s="17" t="n">
        <v>4.46</v>
      </c>
      <c r="H20" s="21" t="n">
        <v>2</v>
      </c>
      <c r="I20" s="22" t="n">
        <f aca="false">F20*G20*H20</f>
        <v>157857.24</v>
      </c>
      <c r="J20" s="22"/>
      <c r="K20" s="23"/>
      <c r="L20" s="22"/>
      <c r="M20" s="22"/>
      <c r="N20" s="22" t="n">
        <f aca="false">I20*0.1</f>
        <v>15785.724</v>
      </c>
      <c r="O20" s="22" t="n">
        <f aca="false">I20+K20+M20+N20</f>
        <v>173642.964</v>
      </c>
      <c r="P20" s="28" t="n">
        <v>1</v>
      </c>
      <c r="Q20" s="23" t="n">
        <f aca="false">O20*P20</f>
        <v>173642.964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</row>
    <row r="21" s="27" customFormat="true" ht="12.75" hidden="false" customHeight="false" outlineLevel="0" collapsed="false">
      <c r="A21" s="17" t="n">
        <v>6</v>
      </c>
      <c r="B21" s="18" t="s">
        <v>38</v>
      </c>
      <c r="C21" s="18"/>
      <c r="D21" s="19" t="s">
        <v>32</v>
      </c>
      <c r="E21" s="20" t="s">
        <v>39</v>
      </c>
      <c r="F21" s="17" t="n">
        <v>17697</v>
      </c>
      <c r="G21" s="17" t="n">
        <v>4.1</v>
      </c>
      <c r="H21" s="21" t="n">
        <v>2</v>
      </c>
      <c r="I21" s="22" t="n">
        <f aca="false">F21*G21*H21</f>
        <v>145115.4</v>
      </c>
      <c r="J21" s="22"/>
      <c r="K21" s="23"/>
      <c r="L21" s="22"/>
      <c r="M21" s="22"/>
      <c r="N21" s="22" t="n">
        <f aca="false">I21*0.1</f>
        <v>14511.54</v>
      </c>
      <c r="O21" s="22" t="n">
        <f aca="false">I21+K21+M21+N21</f>
        <v>159626.94</v>
      </c>
      <c r="P21" s="28" t="n">
        <v>1</v>
      </c>
      <c r="Q21" s="23" t="n">
        <f aca="false">O21*P21</f>
        <v>159626.94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</row>
    <row r="22" customFormat="false" ht="12.75" hidden="false" customHeight="false" outlineLevel="0" collapsed="false">
      <c r="A22" s="29"/>
      <c r="B22" s="30"/>
      <c r="C22" s="31"/>
      <c r="D22" s="29"/>
      <c r="E22" s="29"/>
      <c r="F22" s="29"/>
      <c r="G22" s="29"/>
      <c r="H22" s="29"/>
      <c r="I22" s="32"/>
      <c r="J22" s="32"/>
      <c r="K22" s="33"/>
      <c r="L22" s="32"/>
      <c r="M22" s="32"/>
      <c r="N22" s="32"/>
      <c r="O22" s="32"/>
      <c r="P22" s="34"/>
      <c r="Q22" s="32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29"/>
      <c r="B23" s="35" t="s">
        <v>40</v>
      </c>
      <c r="C23" s="35"/>
      <c r="D23" s="36"/>
      <c r="E23" s="36"/>
      <c r="F23" s="36"/>
      <c r="G23" s="36"/>
      <c r="H23" s="36"/>
      <c r="I23" s="37"/>
      <c r="J23" s="38"/>
      <c r="K23" s="38"/>
      <c r="L23" s="37"/>
      <c r="M23" s="37"/>
      <c r="N23" s="37"/>
      <c r="O23" s="37"/>
      <c r="P23" s="39" t="n">
        <f aca="false">SUM(P16:P22)</f>
        <v>6</v>
      </c>
      <c r="Q23" s="40" t="n">
        <f aca="false">SUM(Q16:Q22)</f>
        <v>1143814.72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1"/>
      <c r="B24" s="42"/>
      <c r="C24" s="43"/>
      <c r="D24" s="41"/>
      <c r="E24" s="44"/>
      <c r="F24" s="41"/>
      <c r="G24" s="41"/>
      <c r="H24" s="41"/>
      <c r="I24" s="45"/>
      <c r="J24" s="0"/>
      <c r="K24" s="0"/>
      <c r="L24" s="45"/>
      <c r="M24" s="45"/>
      <c r="N24" s="45"/>
      <c r="O24" s="45"/>
      <c r="P24" s="46"/>
      <c r="Q24" s="45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0">
    <mergeCell ref="C8:J8"/>
    <mergeCell ref="C9:J9"/>
    <mergeCell ref="A12:A15"/>
    <mergeCell ref="B12:B15"/>
    <mergeCell ref="C12:C15"/>
    <mergeCell ref="D12:D15"/>
    <mergeCell ref="E12:E15"/>
    <mergeCell ref="F12:F15"/>
    <mergeCell ref="G12:G15"/>
    <mergeCell ref="H12:H15"/>
    <mergeCell ref="I12:O12"/>
    <mergeCell ref="P12:P15"/>
    <mergeCell ref="Q12:Q15"/>
    <mergeCell ref="I13:I15"/>
    <mergeCell ref="J13:O13"/>
    <mergeCell ref="J14:K14"/>
    <mergeCell ref="L14:M14"/>
    <mergeCell ref="N14:N15"/>
    <mergeCell ref="O14:O15"/>
    <mergeCell ref="B23:C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pageBreakPreview" topLeftCell="A5" colorId="64" zoomScale="98" zoomScaleNormal="100" zoomScalePageLayoutView="98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41"/>
    <col collapsed="false" customWidth="true" hidden="false" outlineLevel="0" max="3" min="3" style="1" width="16.42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13"/>
    <col collapsed="false" customWidth="true" hidden="false" outlineLevel="0" max="14" min="12" style="1" width="7.42"/>
    <col collapsed="false" customWidth="true" hidden="false" outlineLevel="0" max="15" min="15" style="1" width="7.7"/>
    <col collapsed="false" customWidth="true" hidden="false" outlineLevel="0" max="16" min="16" style="1" width="6.7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5.75" hidden="true" customHeight="false" outlineLevel="0" collapsed="false">
      <c r="R1" s="2"/>
      <c r="S1" s="2" t="s">
        <v>0</v>
      </c>
      <c r="T1" s="2"/>
    </row>
    <row r="2" customFormat="false" ht="15.75" hidden="true" customHeight="false" outlineLevel="0" collapsed="false">
      <c r="R2" s="2" t="s">
        <v>1</v>
      </c>
      <c r="S2" s="2"/>
      <c r="T2" s="2"/>
    </row>
    <row r="3" customFormat="false" ht="9" hidden="true" customHeight="true" outlineLevel="0" collapsed="false">
      <c r="R3" s="2"/>
      <c r="S3" s="2"/>
      <c r="T3" s="2"/>
    </row>
    <row r="4" customFormat="false" ht="24" hidden="true" customHeight="true" outlineLevel="0" collapsed="false">
      <c r="R4" s="2" t="s">
        <v>2</v>
      </c>
      <c r="S4" s="2"/>
      <c r="T4" s="2"/>
    </row>
    <row r="5" customFormat="false" ht="24" hidden="false" customHeight="true" outlineLevel="0" collapsed="false">
      <c r="R5" s="2"/>
      <c r="S5" s="2"/>
      <c r="T5" s="2"/>
    </row>
    <row r="6" customFormat="false" ht="13.5" hidden="false" customHeight="true" outlineLevel="0" collapsed="false"/>
    <row r="7" customFormat="false" ht="15.75" hidden="false" customHeight="fals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C8" s="4" t="s">
        <v>14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C9" s="5" t="s">
        <v>16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2.75" hidden="false" customHeight="true" outlineLevel="0" collapsed="false">
      <c r="A11" s="6" t="s">
        <v>6</v>
      </c>
      <c r="B11" s="6" t="s">
        <v>7</v>
      </c>
      <c r="C11" s="6" t="s">
        <v>8</v>
      </c>
      <c r="D11" s="6" t="s">
        <v>69</v>
      </c>
      <c r="E11" s="7" t="s">
        <v>9</v>
      </c>
      <c r="F11" s="6" t="s">
        <v>10</v>
      </c>
      <c r="G11" s="7" t="s">
        <v>11</v>
      </c>
      <c r="H11" s="7" t="s">
        <v>12</v>
      </c>
      <c r="I11" s="7" t="s">
        <v>13</v>
      </c>
      <c r="J11" s="8" t="s">
        <v>14</v>
      </c>
      <c r="K11" s="8"/>
      <c r="L11" s="8"/>
      <c r="M11" s="8"/>
      <c r="N11" s="8"/>
      <c r="O11" s="8"/>
      <c r="P11" s="8"/>
      <c r="Q11" s="8"/>
      <c r="R11" s="8"/>
      <c r="S11" s="9" t="s">
        <v>43</v>
      </c>
      <c r="T11" s="10" t="s">
        <v>16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6"/>
      <c r="B12" s="6"/>
      <c r="C12" s="6"/>
      <c r="D12" s="6"/>
      <c r="E12" s="7"/>
      <c r="F12" s="6"/>
      <c r="G12" s="7"/>
      <c r="H12" s="7"/>
      <c r="I12" s="7"/>
      <c r="J12" s="10" t="s">
        <v>17</v>
      </c>
      <c r="K12" s="65"/>
      <c r="L12" s="65"/>
      <c r="M12" s="65"/>
      <c r="N12" s="65"/>
      <c r="O12" s="65"/>
      <c r="P12" s="65"/>
      <c r="Q12" s="65"/>
      <c r="R12" s="65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1" hidden="false" customHeight="true" outlineLevel="0" collapsed="false">
      <c r="A13" s="6"/>
      <c r="B13" s="6"/>
      <c r="C13" s="6"/>
      <c r="D13" s="6"/>
      <c r="E13" s="7"/>
      <c r="F13" s="6"/>
      <c r="G13" s="7"/>
      <c r="H13" s="7"/>
      <c r="I13" s="7"/>
      <c r="J13" s="10"/>
      <c r="K13" s="14" t="s">
        <v>70</v>
      </c>
      <c r="L13" s="14"/>
      <c r="M13" s="13" t="s">
        <v>149</v>
      </c>
      <c r="N13" s="13"/>
      <c r="O13" s="13" t="s">
        <v>150</v>
      </c>
      <c r="P13" s="13"/>
      <c r="Q13" s="13" t="s">
        <v>20</v>
      </c>
      <c r="R13" s="15" t="s">
        <v>21</v>
      </c>
      <c r="S13" s="9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15" hidden="false" customHeight="true" outlineLevel="0" collapsed="false">
      <c r="A14" s="6"/>
      <c r="B14" s="6"/>
      <c r="C14" s="6"/>
      <c r="D14" s="6"/>
      <c r="E14" s="7"/>
      <c r="F14" s="6"/>
      <c r="G14" s="7"/>
      <c r="H14" s="7"/>
      <c r="I14" s="7"/>
      <c r="J14" s="10"/>
      <c r="K14" s="7" t="s">
        <v>22</v>
      </c>
      <c r="L14" s="7" t="s">
        <v>23</v>
      </c>
      <c r="M14" s="7" t="s">
        <v>22</v>
      </c>
      <c r="N14" s="7" t="s">
        <v>23</v>
      </c>
      <c r="O14" s="7" t="s">
        <v>22</v>
      </c>
      <c r="P14" s="7" t="s">
        <v>23</v>
      </c>
      <c r="Q14" s="13"/>
      <c r="R14" s="15"/>
      <c r="S14" s="9"/>
      <c r="T14" s="10"/>
      <c r="U14" s="16"/>
      <c r="V14" s="16"/>
      <c r="W14" s="16"/>
      <c r="X14" s="16"/>
      <c r="Y14" s="16"/>
      <c r="Z14" s="16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 t="s">
        <v>24</v>
      </c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7"/>
      <c r="B15" s="48" t="s">
        <v>157</v>
      </c>
      <c r="C15" s="50"/>
      <c r="D15" s="50"/>
      <c r="E15" s="47"/>
      <c r="F15" s="55"/>
      <c r="G15" s="50"/>
      <c r="H15" s="47"/>
      <c r="I15" s="47"/>
      <c r="J15" s="61"/>
      <c r="K15" s="61"/>
      <c r="L15" s="61"/>
      <c r="M15" s="50"/>
      <c r="N15" s="50"/>
      <c r="O15" s="47"/>
      <c r="P15" s="47"/>
      <c r="Q15" s="61"/>
      <c r="R15" s="61"/>
      <c r="S15" s="55"/>
      <c r="T15" s="61"/>
    </row>
    <row r="16" customFormat="false" ht="15" hidden="false" customHeight="false" outlineLevel="0" collapsed="false">
      <c r="A16" s="47"/>
      <c r="B16" s="48" t="s">
        <v>164</v>
      </c>
      <c r="C16" s="70"/>
      <c r="D16" s="47"/>
      <c r="E16" s="47" t="s">
        <v>87</v>
      </c>
      <c r="F16" s="49" t="s">
        <v>165</v>
      </c>
      <c r="G16" s="47" t="n">
        <v>17697</v>
      </c>
      <c r="H16" s="47" t="n">
        <v>3.65</v>
      </c>
      <c r="I16" s="47" t="n">
        <v>2.34</v>
      </c>
      <c r="J16" s="61" t="n">
        <f aca="false">G16*H16*I16</f>
        <v>151150.077</v>
      </c>
      <c r="K16" s="61" t="n">
        <v>25</v>
      </c>
      <c r="L16" s="61" t="n">
        <f aca="false">J16*0.25</f>
        <v>37787.51925</v>
      </c>
      <c r="M16" s="50"/>
      <c r="N16" s="81"/>
      <c r="O16" s="47"/>
      <c r="P16" s="47"/>
      <c r="Q16" s="61" t="n">
        <f aca="false">(J16+L16)*0.1</f>
        <v>18893.759625</v>
      </c>
      <c r="R16" s="61" t="n">
        <f aca="false">J16+N16+Q16+L16+P16</f>
        <v>207831.355875</v>
      </c>
      <c r="S16" s="55" t="n">
        <v>1</v>
      </c>
      <c r="T16" s="61" t="n">
        <f aca="false">R16*S16</f>
        <v>207831.355875</v>
      </c>
    </row>
    <row r="17" customFormat="false" ht="12.75" hidden="false" customHeight="false" outlineLevel="0" collapsed="false">
      <c r="A17" s="47"/>
      <c r="B17" s="48"/>
      <c r="C17" s="69"/>
      <c r="D17" s="47"/>
      <c r="E17" s="47"/>
      <c r="F17" s="49"/>
      <c r="G17" s="47"/>
      <c r="H17" s="47"/>
      <c r="I17" s="47"/>
      <c r="J17" s="61"/>
      <c r="K17" s="61"/>
      <c r="L17" s="61"/>
      <c r="M17" s="50"/>
      <c r="N17" s="81"/>
      <c r="O17" s="47"/>
      <c r="P17" s="47"/>
      <c r="Q17" s="61"/>
      <c r="R17" s="61"/>
      <c r="S17" s="55"/>
      <c r="T17" s="62"/>
    </row>
    <row r="18" customFormat="false" ht="12.75" hidden="false" customHeight="false" outlineLevel="0" collapsed="false">
      <c r="A18" s="50"/>
      <c r="B18" s="48" t="s">
        <v>64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71" t="n">
        <f aca="false">S16</f>
        <v>1</v>
      </c>
      <c r="T18" s="91" t="n">
        <f aca="false">T16</f>
        <v>207831.355875</v>
      </c>
    </row>
  </sheetData>
  <mergeCells count="23">
    <mergeCell ref="C7:N7"/>
    <mergeCell ref="C8:N8"/>
    <mergeCell ref="C9:N9"/>
    <mergeCell ref="C10:N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R11"/>
    <mergeCell ref="S11:S14"/>
    <mergeCell ref="T11:T14"/>
    <mergeCell ref="J12:J14"/>
    <mergeCell ref="K12:R12"/>
    <mergeCell ref="K13:L13"/>
    <mergeCell ref="M13:N13"/>
    <mergeCell ref="O13:P13"/>
    <mergeCell ref="Q13:Q14"/>
    <mergeCell ref="R13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18" workbookViewId="0">
      <selection pane="topLeft" activeCell="C15" activeCellId="0" sqref="C15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14"/>
    <col collapsed="false" customWidth="true" hidden="false" outlineLevel="0" max="3" min="3" style="1" width="20.41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6.99"/>
    <col collapsed="false" customWidth="true" hidden="false" outlineLevel="0" max="8" min="7" style="1" width="6.13"/>
    <col collapsed="false" customWidth="true" hidden="false" outlineLevel="0" max="9" min="9" style="1" width="11.7"/>
    <col collapsed="false" customWidth="true" hidden="true" outlineLevel="0" max="10" min="10" style="1" width="6.28"/>
    <col collapsed="false" customWidth="true" hidden="true" outlineLevel="0" max="11" min="11" style="1" width="6.99"/>
    <col collapsed="false" customWidth="true" hidden="false" outlineLevel="0" max="12" min="12" style="1" width="6.28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5.75" hidden="true" customHeight="false" outlineLevel="0" collapsed="false">
      <c r="M1" s="2"/>
      <c r="N1" s="2" t="s">
        <v>0</v>
      </c>
      <c r="O1" s="2"/>
      <c r="P1" s="2"/>
    </row>
    <row r="2" customFormat="false" ht="15.75" hidden="true" customHeight="false" outlineLevel="0" collapsed="false">
      <c r="M2" s="2" t="s">
        <v>1</v>
      </c>
      <c r="N2" s="2"/>
      <c r="O2" s="2"/>
      <c r="P2" s="2"/>
    </row>
    <row r="3" customFormat="false" ht="12.75" hidden="true" customHeight="true" outlineLevel="0" collapsed="false">
      <c r="M3" s="2"/>
      <c r="N3" s="2"/>
      <c r="O3" s="2"/>
      <c r="P3" s="2"/>
    </row>
    <row r="4" customFormat="false" ht="24" hidden="true" customHeight="true" outlineLevel="0" collapsed="false">
      <c r="M4" s="2" t="s">
        <v>2</v>
      </c>
      <c r="N4" s="2"/>
      <c r="O4" s="2"/>
      <c r="P4" s="2"/>
    </row>
    <row r="6" customFormat="false" ht="15.75" hidden="false" customHeight="false" outlineLevel="0" collapsed="false">
      <c r="C6" s="2" t="s">
        <v>3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C7" s="4" t="s">
        <v>41</v>
      </c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C8" s="5" t="s">
        <v>42</v>
      </c>
      <c r="D8" s="5"/>
      <c r="E8" s="5"/>
      <c r="F8" s="5"/>
      <c r="G8" s="5"/>
      <c r="H8" s="5"/>
      <c r="I8" s="5"/>
    </row>
    <row r="10" customFormat="false" ht="12.75" hidden="true" customHeight="false" outlineLevel="0" collapsed="false"/>
    <row r="11" customFormat="false" ht="12.75" hidden="false" customHeight="true" outlineLevel="0" collapsed="false">
      <c r="A11" s="6" t="s">
        <v>6</v>
      </c>
      <c r="B11" s="6" t="s">
        <v>7</v>
      </c>
      <c r="C11" s="6" t="s">
        <v>8</v>
      </c>
      <c r="D11" s="7" t="s">
        <v>9</v>
      </c>
      <c r="E11" s="6" t="s">
        <v>10</v>
      </c>
      <c r="F11" s="7" t="s">
        <v>11</v>
      </c>
      <c r="G11" s="7" t="s">
        <v>12</v>
      </c>
      <c r="H11" s="7" t="s">
        <v>13</v>
      </c>
      <c r="I11" s="8" t="s">
        <v>14</v>
      </c>
      <c r="J11" s="8"/>
      <c r="K11" s="8"/>
      <c r="L11" s="8"/>
      <c r="M11" s="8"/>
      <c r="N11" s="8"/>
      <c r="O11" s="8"/>
      <c r="P11" s="9" t="s">
        <v>43</v>
      </c>
      <c r="Q11" s="10" t="s">
        <v>16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6"/>
      <c r="B12" s="6"/>
      <c r="C12" s="6"/>
      <c r="D12" s="7"/>
      <c r="E12" s="6"/>
      <c r="F12" s="7"/>
      <c r="G12" s="7"/>
      <c r="H12" s="7"/>
      <c r="I12" s="10" t="s">
        <v>17</v>
      </c>
      <c r="J12" s="12"/>
      <c r="K12" s="12"/>
      <c r="L12" s="12"/>
      <c r="M12" s="12"/>
      <c r="N12" s="12"/>
      <c r="O12" s="12"/>
      <c r="P12" s="9"/>
      <c r="Q12" s="10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.75" hidden="false" customHeight="true" outlineLevel="0" collapsed="false">
      <c r="A13" s="6"/>
      <c r="B13" s="6"/>
      <c r="C13" s="6"/>
      <c r="D13" s="7"/>
      <c r="E13" s="6"/>
      <c r="F13" s="7"/>
      <c r="G13" s="7"/>
      <c r="H13" s="7"/>
      <c r="I13" s="10"/>
      <c r="J13" s="13" t="s">
        <v>18</v>
      </c>
      <c r="K13" s="13"/>
      <c r="L13" s="14" t="s">
        <v>19</v>
      </c>
      <c r="M13" s="14"/>
      <c r="N13" s="10" t="s">
        <v>20</v>
      </c>
      <c r="O13" s="15" t="s">
        <v>21</v>
      </c>
      <c r="P13" s="9"/>
      <c r="Q13" s="10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15" hidden="false" customHeight="true" outlineLevel="0" collapsed="false">
      <c r="A14" s="6"/>
      <c r="B14" s="6"/>
      <c r="C14" s="6"/>
      <c r="D14" s="7"/>
      <c r="E14" s="6"/>
      <c r="F14" s="7"/>
      <c r="G14" s="7"/>
      <c r="H14" s="7"/>
      <c r="I14" s="10"/>
      <c r="J14" s="7" t="s">
        <v>22</v>
      </c>
      <c r="K14" s="7" t="s">
        <v>23</v>
      </c>
      <c r="L14" s="7" t="s">
        <v>22</v>
      </c>
      <c r="M14" s="7" t="s">
        <v>23</v>
      </c>
      <c r="N14" s="10"/>
      <c r="O14" s="15"/>
      <c r="P14" s="9"/>
      <c r="Q14" s="10"/>
      <c r="R14" s="16"/>
      <c r="S14" s="16"/>
      <c r="T14" s="16"/>
      <c r="U14" s="16"/>
      <c r="V14" s="16"/>
      <c r="W14" s="16"/>
      <c r="X14" s="16"/>
      <c r="Y14" s="16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 t="s">
        <v>24</v>
      </c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7" t="n">
        <v>1</v>
      </c>
      <c r="B15" s="48" t="s">
        <v>44</v>
      </c>
      <c r="C15" s="48"/>
      <c r="D15" s="47" t="s">
        <v>29</v>
      </c>
      <c r="E15" s="49" t="s">
        <v>35</v>
      </c>
      <c r="F15" s="50" t="n">
        <v>17697</v>
      </c>
      <c r="G15" s="47" t="n">
        <v>3.31</v>
      </c>
      <c r="H15" s="47" t="n">
        <v>2</v>
      </c>
      <c r="I15" s="51" t="n">
        <f aca="false">F15*G15*H15</f>
        <v>117154.14</v>
      </c>
      <c r="J15" s="52"/>
      <c r="K15" s="52"/>
      <c r="L15" s="51"/>
      <c r="M15" s="51"/>
      <c r="N15" s="51" t="n">
        <f aca="false">I15*0.1</f>
        <v>11715.414</v>
      </c>
      <c r="O15" s="51" t="n">
        <f aca="false">I15+K15+M15+N15</f>
        <v>128869.554</v>
      </c>
      <c r="P15" s="53" t="n">
        <v>1</v>
      </c>
      <c r="Q15" s="51" t="n">
        <f aca="false">O15*P15</f>
        <v>128869.554</v>
      </c>
    </row>
    <row r="16" customFormat="false" ht="12.75" hidden="false" customHeight="false" outlineLevel="0" collapsed="false">
      <c r="A16" s="47" t="n">
        <v>2</v>
      </c>
      <c r="B16" s="48" t="s">
        <v>45</v>
      </c>
      <c r="C16" s="48"/>
      <c r="D16" s="47" t="s">
        <v>29</v>
      </c>
      <c r="E16" s="49" t="s">
        <v>46</v>
      </c>
      <c r="F16" s="50" t="n">
        <v>17697</v>
      </c>
      <c r="G16" s="47" t="n">
        <v>3.43</v>
      </c>
      <c r="H16" s="47" t="n">
        <v>2</v>
      </c>
      <c r="I16" s="51" t="n">
        <f aca="false">F16*G16*H16</f>
        <v>121401.42</v>
      </c>
      <c r="J16" s="52"/>
      <c r="K16" s="52"/>
      <c r="L16" s="51"/>
      <c r="M16" s="51"/>
      <c r="N16" s="51" t="n">
        <f aca="false">I16*0.1</f>
        <v>12140.142</v>
      </c>
      <c r="O16" s="51" t="n">
        <f aca="false">I16+K16+M16+N16</f>
        <v>133541.562</v>
      </c>
      <c r="P16" s="53" t="n">
        <v>1</v>
      </c>
      <c r="Q16" s="51" t="n">
        <f aca="false">O16*P16</f>
        <v>133541.562</v>
      </c>
    </row>
    <row r="17" customFormat="false" ht="12.75" hidden="false" customHeight="false" outlineLevel="0" collapsed="false">
      <c r="A17" s="47" t="n">
        <v>3</v>
      </c>
      <c r="B17" s="48" t="s">
        <v>47</v>
      </c>
      <c r="C17" s="48"/>
      <c r="D17" s="47" t="s">
        <v>48</v>
      </c>
      <c r="E17" s="49" t="s">
        <v>49</v>
      </c>
      <c r="F17" s="50" t="n">
        <v>17697</v>
      </c>
      <c r="G17" s="54" t="n">
        <v>3.19</v>
      </c>
      <c r="H17" s="47" t="n">
        <v>2</v>
      </c>
      <c r="I17" s="51" t="n">
        <f aca="false">F17*G17*H17</f>
        <v>112906.86</v>
      </c>
      <c r="J17" s="52"/>
      <c r="K17" s="52"/>
      <c r="L17" s="51"/>
      <c r="M17" s="51"/>
      <c r="N17" s="51" t="n">
        <f aca="false">I17*0.1</f>
        <v>11290.686</v>
      </c>
      <c r="O17" s="51" t="n">
        <f aca="false">I17+K17+M17+N17</f>
        <v>124197.546</v>
      </c>
      <c r="P17" s="53" t="n">
        <v>1</v>
      </c>
      <c r="Q17" s="51" t="n">
        <f aca="false">O17*P17</f>
        <v>124197.546</v>
      </c>
    </row>
    <row r="18" customFormat="false" ht="12.75" hidden="false" customHeight="false" outlineLevel="0" collapsed="false">
      <c r="A18" s="47" t="n">
        <v>4</v>
      </c>
      <c r="B18" s="48" t="s">
        <v>50</v>
      </c>
      <c r="C18" s="48"/>
      <c r="D18" s="47" t="s">
        <v>51</v>
      </c>
      <c r="E18" s="49" t="s">
        <v>52</v>
      </c>
      <c r="F18" s="50" t="n">
        <v>17697</v>
      </c>
      <c r="G18" s="47" t="n">
        <v>3.68</v>
      </c>
      <c r="H18" s="47" t="n">
        <v>2</v>
      </c>
      <c r="I18" s="51" t="n">
        <f aca="false">F18*G18*H18</f>
        <v>130249.92</v>
      </c>
      <c r="J18" s="52"/>
      <c r="K18" s="52"/>
      <c r="L18" s="51"/>
      <c r="M18" s="51"/>
      <c r="N18" s="51" t="n">
        <f aca="false">I18*0.1</f>
        <v>13024.992</v>
      </c>
      <c r="O18" s="51" t="n">
        <f aca="false">I18+K18+M18+N18</f>
        <v>143274.912</v>
      </c>
      <c r="P18" s="53" t="n">
        <v>1</v>
      </c>
      <c r="Q18" s="51" t="n">
        <f aca="false">O18*P18</f>
        <v>143274.912</v>
      </c>
    </row>
    <row r="19" customFormat="false" ht="12.75" hidden="false" customHeight="false" outlineLevel="0" collapsed="false">
      <c r="A19" s="47" t="n">
        <v>5</v>
      </c>
      <c r="B19" s="48" t="s">
        <v>53</v>
      </c>
      <c r="C19" s="48"/>
      <c r="D19" s="47" t="n">
        <v>4</v>
      </c>
      <c r="E19" s="55"/>
      <c r="F19" s="50" t="n">
        <v>17697</v>
      </c>
      <c r="G19" s="54" t="n">
        <v>2.9</v>
      </c>
      <c r="H19" s="47" t="n">
        <v>2</v>
      </c>
      <c r="I19" s="51" t="n">
        <f aca="false">F19*G19*H19</f>
        <v>102642.6</v>
      </c>
      <c r="J19" s="52"/>
      <c r="K19" s="52"/>
      <c r="L19" s="51"/>
      <c r="M19" s="51"/>
      <c r="N19" s="51" t="n">
        <f aca="false">I19*0.1</f>
        <v>10264.26</v>
      </c>
      <c r="O19" s="51" t="n">
        <f aca="false">I19+K19+M19+N19</f>
        <v>112906.86</v>
      </c>
      <c r="P19" s="53" t="n">
        <v>1</v>
      </c>
      <c r="Q19" s="51" t="n">
        <f aca="false">O19*P19</f>
        <v>112906.86</v>
      </c>
    </row>
    <row r="20" customFormat="false" ht="12.75" hidden="false" customHeight="false" outlineLevel="0" collapsed="false">
      <c r="A20" s="47" t="n">
        <v>6</v>
      </c>
      <c r="B20" s="48" t="s">
        <v>53</v>
      </c>
      <c r="C20" s="48"/>
      <c r="D20" s="47" t="n">
        <v>4</v>
      </c>
      <c r="E20" s="55"/>
      <c r="F20" s="50" t="n">
        <v>17697</v>
      </c>
      <c r="G20" s="54" t="n">
        <v>2.9</v>
      </c>
      <c r="H20" s="47" t="n">
        <v>2</v>
      </c>
      <c r="I20" s="51" t="n">
        <f aca="false">F20*G20*H20</f>
        <v>102642.6</v>
      </c>
      <c r="J20" s="52"/>
      <c r="K20" s="52"/>
      <c r="L20" s="51"/>
      <c r="M20" s="51"/>
      <c r="N20" s="51" t="n">
        <f aca="false">I20*0.1</f>
        <v>10264.26</v>
      </c>
      <c r="O20" s="51" t="n">
        <f aca="false">I20+K20+M20+N20</f>
        <v>112906.86</v>
      </c>
      <c r="P20" s="53" t="n">
        <v>1</v>
      </c>
      <c r="Q20" s="51" t="n">
        <f aca="false">O20*P20</f>
        <v>112906.86</v>
      </c>
    </row>
    <row r="21" customFormat="false" ht="12.75" hidden="false" customHeight="false" outlineLevel="0" collapsed="false">
      <c r="A21" s="47" t="n">
        <v>7</v>
      </c>
      <c r="B21" s="48" t="s">
        <v>54</v>
      </c>
      <c r="C21" s="48"/>
      <c r="D21" s="47" t="n">
        <v>2</v>
      </c>
      <c r="E21" s="55"/>
      <c r="F21" s="50" t="n">
        <v>17697</v>
      </c>
      <c r="G21" s="47" t="n">
        <v>2.84</v>
      </c>
      <c r="H21" s="47" t="n">
        <v>2</v>
      </c>
      <c r="I21" s="51" t="n">
        <f aca="false">F21*G21*H21</f>
        <v>100518.96</v>
      </c>
      <c r="J21" s="52"/>
      <c r="K21" s="52"/>
      <c r="L21" s="51"/>
      <c r="M21" s="51"/>
      <c r="N21" s="51" t="n">
        <f aca="false">I21*0.1</f>
        <v>10051.896</v>
      </c>
      <c r="O21" s="51" t="n">
        <f aca="false">I21+K21+M21+N21</f>
        <v>110570.856</v>
      </c>
      <c r="P21" s="53" t="n">
        <v>1</v>
      </c>
      <c r="Q21" s="51" t="n">
        <f aca="false">O21*P21</f>
        <v>110570.856</v>
      </c>
    </row>
    <row r="22" customFormat="false" ht="12.75" hidden="false" customHeight="false" outlineLevel="0" collapsed="false">
      <c r="A22" s="47" t="n">
        <v>9</v>
      </c>
      <c r="B22" s="48" t="s">
        <v>55</v>
      </c>
      <c r="C22" s="48"/>
      <c r="D22" s="47" t="n">
        <v>4</v>
      </c>
      <c r="E22" s="55"/>
      <c r="F22" s="50" t="n">
        <v>17697</v>
      </c>
      <c r="G22" s="54" t="n">
        <v>2.9</v>
      </c>
      <c r="H22" s="47" t="n">
        <v>2</v>
      </c>
      <c r="I22" s="51" t="n">
        <f aca="false">F22*G22*H22</f>
        <v>102642.6</v>
      </c>
      <c r="J22" s="52"/>
      <c r="K22" s="52"/>
      <c r="L22" s="51"/>
      <c r="M22" s="51"/>
      <c r="N22" s="51" t="n">
        <f aca="false">I22*0.1</f>
        <v>10264.26</v>
      </c>
      <c r="O22" s="51" t="n">
        <f aca="false">I22+K22+M22+N22</f>
        <v>112906.86</v>
      </c>
      <c r="P22" s="53" t="n">
        <v>1</v>
      </c>
      <c r="Q22" s="51" t="n">
        <f aca="false">O22*P22</f>
        <v>112906.86</v>
      </c>
    </row>
    <row r="23" customFormat="false" ht="12.75" hidden="false" customHeight="false" outlineLevel="0" collapsed="false">
      <c r="A23" s="47" t="n">
        <v>10</v>
      </c>
      <c r="B23" s="48" t="s">
        <v>55</v>
      </c>
      <c r="C23" s="48"/>
      <c r="D23" s="47" t="n">
        <v>4</v>
      </c>
      <c r="E23" s="55"/>
      <c r="F23" s="50" t="n">
        <v>17697</v>
      </c>
      <c r="G23" s="54" t="n">
        <v>2.9</v>
      </c>
      <c r="H23" s="47" t="n">
        <v>2</v>
      </c>
      <c r="I23" s="51" t="n">
        <f aca="false">F23*G23*H23</f>
        <v>102642.6</v>
      </c>
      <c r="J23" s="52"/>
      <c r="K23" s="52"/>
      <c r="L23" s="51"/>
      <c r="M23" s="51"/>
      <c r="N23" s="51" t="n">
        <f aca="false">I23*0.1</f>
        <v>10264.26</v>
      </c>
      <c r="O23" s="51" t="n">
        <f aca="false">I23+K23+M23+N23</f>
        <v>112906.86</v>
      </c>
      <c r="P23" s="53" t="n">
        <v>1</v>
      </c>
      <c r="Q23" s="51" t="n">
        <f aca="false">O23*P23</f>
        <v>112906.86</v>
      </c>
    </row>
    <row r="24" customFormat="false" ht="12.75" hidden="false" customHeight="false" outlineLevel="0" collapsed="false">
      <c r="A24" s="47" t="n">
        <v>11</v>
      </c>
      <c r="B24" s="48" t="s">
        <v>56</v>
      </c>
      <c r="C24" s="48"/>
      <c r="D24" s="47" t="s">
        <v>57</v>
      </c>
      <c r="E24" s="55" t="s">
        <v>35</v>
      </c>
      <c r="F24" s="50" t="n">
        <v>17697</v>
      </c>
      <c r="G24" s="54" t="n">
        <v>4.1</v>
      </c>
      <c r="H24" s="47" t="n">
        <v>2</v>
      </c>
      <c r="I24" s="51" t="n">
        <f aca="false">F24*G24*H24</f>
        <v>145115.4</v>
      </c>
      <c r="J24" s="52"/>
      <c r="K24" s="52"/>
      <c r="L24" s="51"/>
      <c r="M24" s="51"/>
      <c r="N24" s="51" t="n">
        <f aca="false">I24*0.1</f>
        <v>14511.54</v>
      </c>
      <c r="O24" s="51" t="n">
        <f aca="false">I24+K24+M24+N24</f>
        <v>159626.94</v>
      </c>
      <c r="P24" s="53" t="n">
        <v>1</v>
      </c>
      <c r="Q24" s="51" t="n">
        <f aca="false">O24*P24</f>
        <v>159626.94</v>
      </c>
    </row>
    <row r="25" customFormat="false" ht="12.75" hidden="false" customHeight="false" outlineLevel="0" collapsed="false">
      <c r="A25" s="47" t="n">
        <v>12</v>
      </c>
      <c r="B25" s="48" t="s">
        <v>58</v>
      </c>
      <c r="C25" s="48"/>
      <c r="D25" s="47" t="n">
        <v>4</v>
      </c>
      <c r="E25" s="55"/>
      <c r="F25" s="50" t="n">
        <v>17697</v>
      </c>
      <c r="G25" s="54" t="n">
        <v>2.9</v>
      </c>
      <c r="H25" s="47" t="n">
        <v>2</v>
      </c>
      <c r="I25" s="51" t="n">
        <f aca="false">F25*G25*H25</f>
        <v>102642.6</v>
      </c>
      <c r="J25" s="52"/>
      <c r="K25" s="52"/>
      <c r="L25" s="51"/>
      <c r="M25" s="51"/>
      <c r="N25" s="51" t="n">
        <f aca="false">I25*0.1</f>
        <v>10264.26</v>
      </c>
      <c r="O25" s="51" t="n">
        <f aca="false">I25+K25+M25+N25</f>
        <v>112906.86</v>
      </c>
      <c r="P25" s="53" t="n">
        <v>1</v>
      </c>
      <c r="Q25" s="51" t="n">
        <f aca="false">O25*P25</f>
        <v>112906.86</v>
      </c>
    </row>
    <row r="26" customFormat="false" ht="12.75" hidden="false" customHeight="false" outlineLevel="0" collapsed="false">
      <c r="A26" s="47" t="n">
        <v>13</v>
      </c>
      <c r="B26" s="48" t="s">
        <v>59</v>
      </c>
      <c r="C26" s="48"/>
      <c r="D26" s="47" t="n">
        <v>2</v>
      </c>
      <c r="E26" s="55"/>
      <c r="F26" s="50" t="n">
        <v>17697</v>
      </c>
      <c r="G26" s="47" t="n">
        <v>2.84</v>
      </c>
      <c r="H26" s="47" t="n">
        <v>2</v>
      </c>
      <c r="I26" s="51" t="n">
        <f aca="false">F26*G26*H26</f>
        <v>100518.96</v>
      </c>
      <c r="J26" s="52"/>
      <c r="K26" s="52"/>
      <c r="L26" s="51"/>
      <c r="M26" s="51"/>
      <c r="N26" s="51" t="n">
        <f aca="false">I26*0.1</f>
        <v>10051.896</v>
      </c>
      <c r="O26" s="51" t="n">
        <f aca="false">I26+K26+M26+N26</f>
        <v>110570.856</v>
      </c>
      <c r="P26" s="56" t="n">
        <v>0.5</v>
      </c>
      <c r="Q26" s="51" t="n">
        <f aca="false">O26*P26</f>
        <v>55285.428</v>
      </c>
    </row>
    <row r="27" customFormat="false" ht="12.75" hidden="false" customHeight="false" outlineLevel="0" collapsed="false">
      <c r="A27" s="47" t="n">
        <v>14</v>
      </c>
      <c r="B27" s="48" t="s">
        <v>58</v>
      </c>
      <c r="C27" s="48"/>
      <c r="D27" s="47" t="n">
        <v>4</v>
      </c>
      <c r="E27" s="55"/>
      <c r="F27" s="50" t="n">
        <v>17697</v>
      </c>
      <c r="G27" s="54" t="n">
        <v>2.9</v>
      </c>
      <c r="H27" s="47" t="n">
        <v>2</v>
      </c>
      <c r="I27" s="51" t="n">
        <f aca="false">F27*G27*H27</f>
        <v>102642.6</v>
      </c>
      <c r="J27" s="52"/>
      <c r="K27" s="52"/>
      <c r="L27" s="51"/>
      <c r="M27" s="51"/>
      <c r="N27" s="51" t="n">
        <f aca="false">I27*0.1</f>
        <v>10264.26</v>
      </c>
      <c r="O27" s="51" t="n">
        <f aca="false">I27+K27+M27+N27</f>
        <v>112906.86</v>
      </c>
      <c r="P27" s="57" t="n">
        <v>1</v>
      </c>
      <c r="Q27" s="51" t="n">
        <f aca="false">O27*P27</f>
        <v>112906.86</v>
      </c>
    </row>
    <row r="28" customFormat="false" ht="12.75" hidden="false" customHeight="false" outlineLevel="0" collapsed="false">
      <c r="A28" s="47" t="n">
        <v>15</v>
      </c>
      <c r="B28" s="48" t="s">
        <v>60</v>
      </c>
      <c r="C28" s="48"/>
      <c r="D28" s="47" t="n">
        <v>4</v>
      </c>
      <c r="E28" s="55"/>
      <c r="F28" s="50" t="n">
        <v>17697</v>
      </c>
      <c r="G28" s="54" t="n">
        <v>2.9</v>
      </c>
      <c r="H28" s="47" t="n">
        <v>2</v>
      </c>
      <c r="I28" s="51" t="n">
        <f aca="false">F28*G28*H28</f>
        <v>102642.6</v>
      </c>
      <c r="J28" s="52"/>
      <c r="K28" s="52"/>
      <c r="L28" s="51"/>
      <c r="M28" s="51"/>
      <c r="N28" s="51" t="n">
        <f aca="false">I28*0.1</f>
        <v>10264.26</v>
      </c>
      <c r="O28" s="51" t="n">
        <f aca="false">I28+K28+M28+N28</f>
        <v>112906.86</v>
      </c>
      <c r="P28" s="56" t="n">
        <v>0.25</v>
      </c>
      <c r="Q28" s="51" t="n">
        <f aca="false">O28*P28</f>
        <v>28226.715</v>
      </c>
    </row>
    <row r="29" customFormat="false" ht="12.75" hidden="false" customHeight="false" outlineLevel="0" collapsed="false">
      <c r="A29" s="47" t="n">
        <v>16</v>
      </c>
      <c r="B29" s="48" t="s">
        <v>61</v>
      </c>
      <c r="C29" s="58"/>
      <c r="D29" s="47" t="s">
        <v>51</v>
      </c>
      <c r="E29" s="55" t="s">
        <v>35</v>
      </c>
      <c r="F29" s="50" t="n">
        <v>17697</v>
      </c>
      <c r="G29" s="47" t="n">
        <v>3.31</v>
      </c>
      <c r="H29" s="47" t="n">
        <v>2</v>
      </c>
      <c r="I29" s="51" t="n">
        <f aca="false">F29*G29*H29</f>
        <v>117154.14</v>
      </c>
      <c r="J29" s="52"/>
      <c r="K29" s="52"/>
      <c r="L29" s="51"/>
      <c r="M29" s="51"/>
      <c r="N29" s="51" t="n">
        <f aca="false">I29*0.1</f>
        <v>11715.414</v>
      </c>
      <c r="O29" s="51" t="n">
        <f aca="false">I29+K29+M29+N29</f>
        <v>128869.554</v>
      </c>
      <c r="P29" s="56" t="n">
        <v>0.5</v>
      </c>
      <c r="Q29" s="51" t="n">
        <f aca="false">O29*P29</f>
        <v>64434.777</v>
      </c>
    </row>
    <row r="30" customFormat="false" ht="12.75" hidden="false" customHeight="false" outlineLevel="0" collapsed="false">
      <c r="A30" s="47" t="n">
        <v>17</v>
      </c>
      <c r="B30" s="48" t="s">
        <v>62</v>
      </c>
      <c r="C30" s="48"/>
      <c r="D30" s="47" t="s">
        <v>51</v>
      </c>
      <c r="E30" s="55" t="s">
        <v>35</v>
      </c>
      <c r="F30" s="50" t="n">
        <v>17697</v>
      </c>
      <c r="G30" s="47" t="n">
        <v>3.31</v>
      </c>
      <c r="H30" s="47" t="n">
        <v>2</v>
      </c>
      <c r="I30" s="51" t="n">
        <f aca="false">F30*G30*H30</f>
        <v>117154.14</v>
      </c>
      <c r="J30" s="52"/>
      <c r="K30" s="52"/>
      <c r="L30" s="51"/>
      <c r="M30" s="51"/>
      <c r="N30" s="51" t="n">
        <f aca="false">I30*0.1</f>
        <v>11715.414</v>
      </c>
      <c r="O30" s="51" t="n">
        <f aca="false">I30+K30+M30+N30</f>
        <v>128869.554</v>
      </c>
      <c r="P30" s="56" t="n">
        <v>0.5</v>
      </c>
      <c r="Q30" s="51" t="n">
        <f aca="false">O30*P30</f>
        <v>64434.777</v>
      </c>
    </row>
    <row r="31" customFormat="false" ht="12.75" hidden="false" customHeight="false" outlineLevel="0" collapsed="false">
      <c r="A31" s="47" t="n">
        <v>18</v>
      </c>
      <c r="B31" s="48" t="s">
        <v>63</v>
      </c>
      <c r="C31" s="48"/>
      <c r="D31" s="47" t="s">
        <v>48</v>
      </c>
      <c r="E31" s="55" t="s">
        <v>35</v>
      </c>
      <c r="F31" s="50" t="n">
        <v>17697</v>
      </c>
      <c r="G31" s="47" t="n">
        <v>2.95</v>
      </c>
      <c r="H31" s="47" t="n">
        <v>2</v>
      </c>
      <c r="I31" s="51" t="n">
        <f aca="false">F31*G31*H31</f>
        <v>104412.3</v>
      </c>
      <c r="J31" s="52"/>
      <c r="K31" s="52"/>
      <c r="L31" s="51"/>
      <c r="M31" s="51"/>
      <c r="N31" s="51" t="n">
        <f aca="false">I31*0.1</f>
        <v>10441.23</v>
      </c>
      <c r="O31" s="51" t="n">
        <f aca="false">I31+K31+M31+N31</f>
        <v>114853.53</v>
      </c>
      <c r="P31" s="56" t="n">
        <v>0.25</v>
      </c>
      <c r="Q31" s="51" t="n">
        <f aca="false">O31*P31</f>
        <v>28713.3825</v>
      </c>
    </row>
    <row r="32" customFormat="false" ht="12.75" hidden="false" customHeight="false" outlineLevel="0" collapsed="false">
      <c r="A32" s="50"/>
      <c r="B32" s="48" t="s">
        <v>64</v>
      </c>
      <c r="C32" s="50"/>
      <c r="D32" s="50"/>
      <c r="E32" s="47"/>
      <c r="F32" s="50"/>
      <c r="G32" s="50"/>
      <c r="H32" s="50"/>
      <c r="I32" s="52"/>
      <c r="J32" s="52"/>
      <c r="K32" s="52"/>
      <c r="L32" s="51"/>
      <c r="M32" s="51"/>
      <c r="N32" s="51"/>
      <c r="O32" s="51"/>
      <c r="P32" s="59" t="n">
        <f aca="false">SUM(P15:P31)</f>
        <v>14</v>
      </c>
      <c r="Q32" s="60" t="n">
        <f aca="false">SUM(Q15:Q31)</f>
        <v>1718617.6095</v>
      </c>
    </row>
  </sheetData>
  <mergeCells count="19">
    <mergeCell ref="C7:I7"/>
    <mergeCell ref="C8:I8"/>
    <mergeCell ref="A11:A14"/>
    <mergeCell ref="B11:B14"/>
    <mergeCell ref="C11:C14"/>
    <mergeCell ref="D11:D14"/>
    <mergeCell ref="E11:E14"/>
    <mergeCell ref="F11:F14"/>
    <mergeCell ref="G11:G14"/>
    <mergeCell ref="H11:H14"/>
    <mergeCell ref="I11:O11"/>
    <mergeCell ref="P11:P14"/>
    <mergeCell ref="Q11:Q14"/>
    <mergeCell ref="I12:I14"/>
    <mergeCell ref="J12:O12"/>
    <mergeCell ref="J13:K13"/>
    <mergeCell ref="L13:M13"/>
    <mergeCell ref="N13:N14"/>
    <mergeCell ref="O13:O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56"/>
    <col collapsed="false" customWidth="true" hidden="false" outlineLevel="0" max="3" min="3" style="1" width="13.14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6.99"/>
    <col collapsed="false" customWidth="true" hidden="false" outlineLevel="0" max="8" min="7" style="1" width="6.13"/>
    <col collapsed="false" customWidth="true" hidden="false" outlineLevel="0" max="9" min="9" style="1" width="11.7"/>
    <col collapsed="false" customWidth="true" hidden="false" outlineLevel="0" max="10" min="10" style="1" width="6.28"/>
    <col collapsed="false" customWidth="true" hidden="false" outlineLevel="0" max="11" min="11" style="1" width="6.99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5.75" hidden="true" customHeight="false" outlineLevel="0" collapsed="false">
      <c r="L1" s="2"/>
      <c r="M1" s="2" t="s">
        <v>0</v>
      </c>
      <c r="N1" s="2"/>
      <c r="O1" s="2"/>
    </row>
    <row r="2" customFormat="false" ht="15.75" hidden="true" customHeight="false" outlineLevel="0" collapsed="false">
      <c r="L2" s="2" t="s">
        <v>1</v>
      </c>
      <c r="M2" s="2"/>
      <c r="N2" s="2"/>
      <c r="O2" s="2"/>
    </row>
    <row r="3" customFormat="false" ht="18" hidden="true" customHeight="true" outlineLevel="0" collapsed="false">
      <c r="L3" s="2"/>
      <c r="M3" s="2"/>
      <c r="N3" s="2"/>
      <c r="O3" s="2"/>
    </row>
    <row r="4" customFormat="false" ht="24" hidden="true" customHeight="true" outlineLevel="0" collapsed="false">
      <c r="L4" s="2" t="s">
        <v>2</v>
      </c>
      <c r="M4" s="2"/>
      <c r="N4" s="2"/>
      <c r="O4" s="2"/>
    </row>
    <row r="5" customFormat="false" ht="24" hidden="false" customHeight="true" outlineLevel="0" collapsed="false">
      <c r="L5" s="2"/>
      <c r="M5" s="2"/>
      <c r="N5" s="2"/>
      <c r="O5" s="2"/>
    </row>
    <row r="7" customFormat="false" ht="15.75" hidden="false" customHeight="false" outlineLevel="0" collapsed="false">
      <c r="C7" s="2" t="s">
        <v>3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C8" s="4" t="s">
        <v>41</v>
      </c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C9" s="5" t="s">
        <v>65</v>
      </c>
      <c r="D9" s="5"/>
      <c r="E9" s="5"/>
      <c r="F9" s="5"/>
      <c r="G9" s="5"/>
      <c r="H9" s="5"/>
      <c r="I9" s="5"/>
    </row>
    <row r="11" customFormat="false" ht="12.75" hidden="true" customHeight="false" outlineLevel="0" collapsed="false"/>
    <row r="12" customFormat="false" ht="12.75" hidden="false" customHeight="true" outlineLevel="0" collapsed="false">
      <c r="A12" s="6" t="s">
        <v>6</v>
      </c>
      <c r="B12" s="6" t="s">
        <v>7</v>
      </c>
      <c r="C12" s="6" t="s">
        <v>8</v>
      </c>
      <c r="D12" s="7" t="s">
        <v>9</v>
      </c>
      <c r="E12" s="6" t="s">
        <v>10</v>
      </c>
      <c r="F12" s="7" t="s">
        <v>11</v>
      </c>
      <c r="G12" s="7" t="s">
        <v>12</v>
      </c>
      <c r="H12" s="7" t="s">
        <v>13</v>
      </c>
      <c r="I12" s="8" t="s">
        <v>14</v>
      </c>
      <c r="J12" s="8"/>
      <c r="K12" s="8"/>
      <c r="L12" s="8"/>
      <c r="M12" s="8"/>
      <c r="N12" s="8"/>
      <c r="O12" s="8"/>
      <c r="P12" s="9" t="s">
        <v>43</v>
      </c>
      <c r="Q12" s="10" t="s">
        <v>16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6"/>
      <c r="B13" s="6"/>
      <c r="C13" s="6"/>
      <c r="D13" s="7"/>
      <c r="E13" s="6"/>
      <c r="F13" s="7"/>
      <c r="G13" s="7"/>
      <c r="H13" s="7"/>
      <c r="I13" s="10" t="s">
        <v>17</v>
      </c>
      <c r="J13" s="12"/>
      <c r="K13" s="12"/>
      <c r="L13" s="12"/>
      <c r="M13" s="12"/>
      <c r="N13" s="12"/>
      <c r="O13" s="12"/>
      <c r="P13" s="9"/>
      <c r="Q13" s="10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.75" hidden="false" customHeight="true" outlineLevel="0" collapsed="false">
      <c r="A14" s="6"/>
      <c r="B14" s="6"/>
      <c r="C14" s="6"/>
      <c r="D14" s="7"/>
      <c r="E14" s="6"/>
      <c r="F14" s="7"/>
      <c r="G14" s="7"/>
      <c r="H14" s="7"/>
      <c r="I14" s="10"/>
      <c r="J14" s="13" t="s">
        <v>18</v>
      </c>
      <c r="K14" s="13"/>
      <c r="L14" s="14" t="s">
        <v>19</v>
      </c>
      <c r="M14" s="14"/>
      <c r="N14" s="10" t="s">
        <v>20</v>
      </c>
      <c r="O14" s="15" t="s">
        <v>21</v>
      </c>
      <c r="P14" s="9"/>
      <c r="Q14" s="10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4.15" hidden="false" customHeight="true" outlineLevel="0" collapsed="false">
      <c r="A15" s="6"/>
      <c r="B15" s="6"/>
      <c r="C15" s="6"/>
      <c r="D15" s="7"/>
      <c r="E15" s="6"/>
      <c r="F15" s="7"/>
      <c r="G15" s="7"/>
      <c r="H15" s="7"/>
      <c r="I15" s="10"/>
      <c r="J15" s="7" t="s">
        <v>22</v>
      </c>
      <c r="K15" s="7" t="s">
        <v>23</v>
      </c>
      <c r="L15" s="7" t="s">
        <v>22</v>
      </c>
      <c r="M15" s="7" t="s">
        <v>23</v>
      </c>
      <c r="N15" s="10"/>
      <c r="O15" s="15"/>
      <c r="P15" s="9"/>
      <c r="Q15" s="10"/>
      <c r="R15" s="16"/>
      <c r="S15" s="16"/>
      <c r="T15" s="16"/>
      <c r="U15" s="16"/>
      <c r="V15" s="16"/>
      <c r="W15" s="16"/>
      <c r="X15" s="16"/>
      <c r="Y15" s="16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 t="s">
        <v>24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7" t="n">
        <v>1</v>
      </c>
      <c r="B16" s="48" t="s">
        <v>66</v>
      </c>
      <c r="C16" s="48"/>
      <c r="D16" s="47" t="s">
        <v>57</v>
      </c>
      <c r="E16" s="49" t="s">
        <v>35</v>
      </c>
      <c r="F16" s="50" t="n">
        <v>17697</v>
      </c>
      <c r="G16" s="54" t="n">
        <v>4.1</v>
      </c>
      <c r="H16" s="47" t="n">
        <v>2</v>
      </c>
      <c r="I16" s="61" t="n">
        <f aca="false">F16*G16*H16</f>
        <v>145115.4</v>
      </c>
      <c r="J16" s="50"/>
      <c r="K16" s="50"/>
      <c r="L16" s="47"/>
      <c r="M16" s="47"/>
      <c r="N16" s="61" t="n">
        <f aca="false">I16*0.1</f>
        <v>14511.54</v>
      </c>
      <c r="O16" s="61" t="n">
        <f aca="false">I16+K16+M16+N16</f>
        <v>159626.94</v>
      </c>
      <c r="P16" s="55" t="n">
        <v>1</v>
      </c>
      <c r="Q16" s="61" t="n">
        <f aca="false">O16*P16</f>
        <v>159626.94</v>
      </c>
    </row>
    <row r="17" customFormat="false" ht="12.75" hidden="false" customHeight="false" outlineLevel="0" collapsed="false">
      <c r="A17" s="50"/>
      <c r="B17" s="48" t="s">
        <v>64</v>
      </c>
      <c r="C17" s="50"/>
      <c r="D17" s="50"/>
      <c r="E17" s="47"/>
      <c r="F17" s="50"/>
      <c r="G17" s="50"/>
      <c r="H17" s="50"/>
      <c r="I17" s="50"/>
      <c r="J17" s="50"/>
      <c r="K17" s="50"/>
      <c r="L17" s="47"/>
      <c r="M17" s="47"/>
      <c r="N17" s="47"/>
      <c r="O17" s="47"/>
      <c r="P17" s="55" t="n">
        <f aca="false">SUM(P16:P16)</f>
        <v>1</v>
      </c>
      <c r="Q17" s="62" t="n">
        <f aca="false">SUM(Q16:Q16)</f>
        <v>159626.94</v>
      </c>
    </row>
  </sheetData>
  <mergeCells count="19">
    <mergeCell ref="C8:I8"/>
    <mergeCell ref="C9:I9"/>
    <mergeCell ref="A12:A15"/>
    <mergeCell ref="B12:B15"/>
    <mergeCell ref="C12:C15"/>
    <mergeCell ref="D12:D15"/>
    <mergeCell ref="E12:E15"/>
    <mergeCell ref="F12:F15"/>
    <mergeCell ref="G12:G15"/>
    <mergeCell ref="H12:H15"/>
    <mergeCell ref="I12:O12"/>
    <mergeCell ref="P12:P15"/>
    <mergeCell ref="Q12:Q15"/>
    <mergeCell ref="I13:I15"/>
    <mergeCell ref="J13:O13"/>
    <mergeCell ref="J14:K14"/>
    <mergeCell ref="L14:M14"/>
    <mergeCell ref="N14:N15"/>
    <mergeCell ref="O14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5" colorId="64" zoomScale="124" zoomScaleNormal="100" zoomScalePageLayoutView="124" workbookViewId="0">
      <selection pane="topLeft" activeCell="C17" activeCellId="0" sqref="C17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14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13"/>
    <col collapsed="false" customWidth="true" hidden="false" outlineLevel="0" max="14" min="12" style="1" width="7.42"/>
    <col collapsed="false" customWidth="true" hidden="true" outlineLevel="0" max="15" min="15" style="1" width="8.41"/>
    <col collapsed="false" customWidth="true" hidden="true" outlineLevel="0" max="16" min="16" style="1" width="6.7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5.75" hidden="true" customHeight="false" outlineLevel="0" collapsed="false">
      <c r="R1" s="2"/>
      <c r="S1" s="2" t="s">
        <v>0</v>
      </c>
      <c r="T1" s="2"/>
    </row>
    <row r="2" customFormat="false" ht="15.75" hidden="true" customHeight="false" outlineLevel="0" collapsed="false">
      <c r="R2" s="2" t="s">
        <v>1</v>
      </c>
      <c r="S2" s="2"/>
      <c r="T2" s="2"/>
    </row>
    <row r="3" customFormat="false" ht="9" hidden="true" customHeight="true" outlineLevel="0" collapsed="false">
      <c r="R3" s="2"/>
      <c r="S3" s="2"/>
      <c r="T3" s="2"/>
    </row>
    <row r="4" customFormat="false" ht="24" hidden="true" customHeight="true" outlineLevel="0" collapsed="false">
      <c r="R4" s="2" t="s">
        <v>2</v>
      </c>
      <c r="S4" s="2"/>
      <c r="T4" s="2"/>
    </row>
    <row r="5" customFormat="false" ht="18" hidden="false" customHeight="true" outlineLevel="0" collapsed="false"/>
    <row r="6" customFormat="false" ht="15.7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C7" s="4" t="s">
        <v>6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C8" s="5" t="s">
        <v>68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1" customFormat="false" ht="12.75" hidden="false" customHeight="false" outlineLevel="0" collapsed="false">
      <c r="T11" s="64"/>
    </row>
    <row r="12" customFormat="false" ht="12.75" hidden="false" customHeight="true" outlineLevel="0" collapsed="false">
      <c r="A12" s="6" t="s">
        <v>6</v>
      </c>
      <c r="B12" s="6" t="s">
        <v>7</v>
      </c>
      <c r="C12" s="6" t="s">
        <v>8</v>
      </c>
      <c r="D12" s="6" t="s">
        <v>69</v>
      </c>
      <c r="E12" s="7" t="s">
        <v>9</v>
      </c>
      <c r="F12" s="6" t="s">
        <v>10</v>
      </c>
      <c r="G12" s="7" t="s">
        <v>11</v>
      </c>
      <c r="H12" s="7" t="s">
        <v>12</v>
      </c>
      <c r="I12" s="7" t="s">
        <v>13</v>
      </c>
      <c r="J12" s="8" t="s">
        <v>14</v>
      </c>
      <c r="K12" s="8"/>
      <c r="L12" s="8"/>
      <c r="M12" s="8"/>
      <c r="N12" s="8"/>
      <c r="O12" s="8"/>
      <c r="P12" s="8"/>
      <c r="Q12" s="8"/>
      <c r="R12" s="8"/>
      <c r="S12" s="9" t="s">
        <v>43</v>
      </c>
      <c r="T12" s="7" t="s">
        <v>16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6"/>
      <c r="B13" s="6"/>
      <c r="C13" s="6"/>
      <c r="D13" s="6"/>
      <c r="E13" s="7"/>
      <c r="F13" s="6"/>
      <c r="G13" s="7"/>
      <c r="H13" s="7"/>
      <c r="I13" s="7"/>
      <c r="J13" s="10" t="s">
        <v>17</v>
      </c>
      <c r="K13" s="65"/>
      <c r="L13" s="65"/>
      <c r="M13" s="65"/>
      <c r="N13" s="65"/>
      <c r="O13" s="65"/>
      <c r="P13" s="65"/>
      <c r="Q13" s="65"/>
      <c r="R13" s="65"/>
      <c r="S13" s="9"/>
      <c r="T13" s="7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1" hidden="false" customHeight="true" outlineLevel="0" collapsed="false">
      <c r="A14" s="6"/>
      <c r="B14" s="6"/>
      <c r="C14" s="6"/>
      <c r="D14" s="6"/>
      <c r="E14" s="7"/>
      <c r="F14" s="6"/>
      <c r="G14" s="7"/>
      <c r="H14" s="7"/>
      <c r="I14" s="7"/>
      <c r="J14" s="10"/>
      <c r="K14" s="14" t="s">
        <v>70</v>
      </c>
      <c r="L14" s="14"/>
      <c r="M14" s="13" t="s">
        <v>71</v>
      </c>
      <c r="N14" s="13"/>
      <c r="O14" s="13" t="s">
        <v>72</v>
      </c>
      <c r="P14" s="13"/>
      <c r="Q14" s="13" t="s">
        <v>20</v>
      </c>
      <c r="R14" s="15" t="s">
        <v>21</v>
      </c>
      <c r="S14" s="9"/>
      <c r="T14" s="7"/>
      <c r="U14" s="11"/>
      <c r="V14" s="11"/>
      <c r="W14" s="66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4.15" hidden="false" customHeight="true" outlineLevel="0" collapsed="false">
      <c r="A15" s="6"/>
      <c r="B15" s="6"/>
      <c r="C15" s="6"/>
      <c r="D15" s="6"/>
      <c r="E15" s="7"/>
      <c r="F15" s="6"/>
      <c r="G15" s="7"/>
      <c r="H15" s="7"/>
      <c r="I15" s="7"/>
      <c r="J15" s="10"/>
      <c r="K15" s="7" t="s">
        <v>22</v>
      </c>
      <c r="L15" s="7" t="s">
        <v>23</v>
      </c>
      <c r="M15" s="7" t="s">
        <v>22</v>
      </c>
      <c r="N15" s="7" t="s">
        <v>23</v>
      </c>
      <c r="O15" s="7" t="s">
        <v>22</v>
      </c>
      <c r="P15" s="7" t="s">
        <v>23</v>
      </c>
      <c r="Q15" s="13"/>
      <c r="R15" s="15"/>
      <c r="S15" s="9"/>
      <c r="T15" s="7"/>
      <c r="U15" s="16"/>
      <c r="V15" s="16"/>
      <c r="W15" s="16"/>
      <c r="X15" s="16"/>
      <c r="Y15" s="16"/>
      <c r="Z15" s="16"/>
      <c r="AA15" s="16"/>
      <c r="AB15" s="16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 t="s">
        <v>24</v>
      </c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7"/>
      <c r="B16" s="67" t="s">
        <v>73</v>
      </c>
      <c r="C16" s="68"/>
      <c r="D16" s="68"/>
      <c r="E16" s="47"/>
      <c r="F16" s="49"/>
      <c r="G16" s="50"/>
      <c r="H16" s="47"/>
      <c r="I16" s="47"/>
      <c r="J16" s="61"/>
      <c r="K16" s="61"/>
      <c r="L16" s="61"/>
      <c r="M16" s="50"/>
      <c r="N16" s="50"/>
      <c r="O16" s="47"/>
      <c r="P16" s="47"/>
      <c r="Q16" s="61"/>
      <c r="R16" s="61"/>
      <c r="S16" s="55"/>
      <c r="T16" s="61"/>
    </row>
    <row r="17" customFormat="false" ht="12.75" hidden="false" customHeight="false" outlineLevel="0" collapsed="false">
      <c r="A17" s="47"/>
      <c r="B17" s="48" t="s">
        <v>74</v>
      </c>
      <c r="C17" s="69"/>
      <c r="D17" s="68"/>
      <c r="E17" s="47" t="s">
        <v>75</v>
      </c>
      <c r="F17" s="49" t="s">
        <v>76</v>
      </c>
      <c r="G17" s="50" t="n">
        <v>17697</v>
      </c>
      <c r="H17" s="54" t="n">
        <v>4.17</v>
      </c>
      <c r="I17" s="54" t="n">
        <v>3.42</v>
      </c>
      <c r="J17" s="61" t="n">
        <f aca="false">G17*H17*I17</f>
        <v>252383.9958</v>
      </c>
      <c r="K17" s="61" t="n">
        <v>25</v>
      </c>
      <c r="L17" s="61" t="n">
        <f aca="false">J17*0.25</f>
        <v>63095.99895</v>
      </c>
      <c r="M17" s="50"/>
      <c r="N17" s="50"/>
      <c r="O17" s="47"/>
      <c r="P17" s="61"/>
      <c r="Q17" s="61" t="n">
        <f aca="false">(J17+L17)*0.1</f>
        <v>31547.999475</v>
      </c>
      <c r="R17" s="61" t="n">
        <f aca="false">J17+N17+P17+Q17+L17</f>
        <v>347027.994225</v>
      </c>
      <c r="S17" s="55" t="n">
        <v>0.25</v>
      </c>
      <c r="T17" s="61" t="n">
        <f aca="false">R17*S17</f>
        <v>86756.99855625</v>
      </c>
    </row>
    <row r="18" customFormat="false" ht="12.75" hidden="false" customHeight="false" outlineLevel="0" collapsed="false">
      <c r="A18" s="47"/>
      <c r="B18" s="48"/>
      <c r="C18" s="48"/>
      <c r="D18" s="68"/>
      <c r="E18" s="47"/>
      <c r="F18" s="49"/>
      <c r="G18" s="50"/>
      <c r="H18" s="54"/>
      <c r="I18" s="54"/>
      <c r="J18" s="61"/>
      <c r="K18" s="61"/>
      <c r="L18" s="61"/>
      <c r="M18" s="50"/>
      <c r="N18" s="50"/>
      <c r="O18" s="47"/>
      <c r="P18" s="61"/>
      <c r="Q18" s="61"/>
      <c r="R18" s="61"/>
      <c r="S18" s="55" t="n">
        <f aca="false">SUM(S17)</f>
        <v>0.25</v>
      </c>
      <c r="T18" s="62" t="n">
        <f aca="false">SUM(T17)</f>
        <v>86756.99855625</v>
      </c>
    </row>
    <row r="19" customFormat="false" ht="12.75" hidden="false" customHeight="false" outlineLevel="0" collapsed="false">
      <c r="A19" s="47"/>
      <c r="B19" s="48" t="s">
        <v>77</v>
      </c>
      <c r="C19" s="50"/>
      <c r="D19" s="50"/>
      <c r="E19" s="47"/>
      <c r="F19" s="55"/>
      <c r="G19" s="50"/>
      <c r="H19" s="47"/>
      <c r="I19" s="47"/>
      <c r="J19" s="61"/>
      <c r="K19" s="61"/>
      <c r="L19" s="61"/>
      <c r="M19" s="50"/>
      <c r="N19" s="50"/>
      <c r="O19" s="47"/>
      <c r="P19" s="47"/>
      <c r="Q19" s="61"/>
      <c r="R19" s="61"/>
      <c r="S19" s="55"/>
      <c r="T19" s="61"/>
    </row>
    <row r="20" customFormat="false" ht="15" hidden="false" customHeight="false" outlineLevel="0" collapsed="false">
      <c r="A20" s="47"/>
      <c r="B20" s="48" t="s">
        <v>78</v>
      </c>
      <c r="C20" s="70"/>
      <c r="D20" s="47" t="n">
        <v>2</v>
      </c>
      <c r="E20" s="47" t="s">
        <v>79</v>
      </c>
      <c r="F20" s="49" t="s">
        <v>80</v>
      </c>
      <c r="G20" s="47" t="n">
        <v>17697</v>
      </c>
      <c r="H20" s="47" t="n">
        <v>3.98</v>
      </c>
      <c r="I20" s="47" t="n">
        <v>2.34</v>
      </c>
      <c r="J20" s="61" t="n">
        <f aca="false">G20*H20*I20</f>
        <v>164815.7004</v>
      </c>
      <c r="K20" s="61" t="n">
        <v>25</v>
      </c>
      <c r="L20" s="61" t="n">
        <f aca="false">J20*0.25</f>
        <v>41203.9251</v>
      </c>
      <c r="M20" s="50"/>
      <c r="N20" s="50"/>
      <c r="O20" s="47"/>
      <c r="P20" s="47"/>
      <c r="Q20" s="61" t="n">
        <f aca="false">(J20+L20)*0.1</f>
        <v>20601.96255</v>
      </c>
      <c r="R20" s="61" t="n">
        <f aca="false">J20+N20+P20+Q20+L20</f>
        <v>226621.58805</v>
      </c>
      <c r="S20" s="55" t="n">
        <v>1</v>
      </c>
      <c r="T20" s="61" t="n">
        <f aca="false">R20*S20</f>
        <v>226621.58805</v>
      </c>
    </row>
    <row r="21" customFormat="false" ht="12.75" hidden="false" customHeight="false" outlineLevel="0" collapsed="false">
      <c r="A21" s="47"/>
      <c r="B21" s="48"/>
      <c r="C21" s="50"/>
      <c r="D21" s="50"/>
      <c r="E21" s="47"/>
      <c r="F21" s="55"/>
      <c r="G21" s="50"/>
      <c r="H21" s="47"/>
      <c r="I21" s="47"/>
      <c r="J21" s="61"/>
      <c r="K21" s="61"/>
      <c r="L21" s="61"/>
      <c r="M21" s="50"/>
      <c r="N21" s="50"/>
      <c r="O21" s="47"/>
      <c r="P21" s="47"/>
      <c r="Q21" s="61"/>
      <c r="R21" s="61"/>
      <c r="S21" s="62" t="n">
        <f aca="false">SUM(S20:S20)</f>
        <v>1</v>
      </c>
      <c r="T21" s="62" t="n">
        <f aca="false">SUM(T20:T20)</f>
        <v>226621.58805</v>
      </c>
    </row>
    <row r="22" customFormat="false" ht="12.75" hidden="false" customHeight="false" outlineLevel="0" collapsed="false">
      <c r="A22" s="47"/>
      <c r="B22" s="48" t="s">
        <v>81</v>
      </c>
      <c r="C22" s="50"/>
      <c r="D22" s="50"/>
      <c r="E22" s="47"/>
      <c r="F22" s="55"/>
      <c r="G22" s="50"/>
      <c r="H22" s="47"/>
      <c r="I22" s="47"/>
      <c r="J22" s="61"/>
      <c r="K22" s="61"/>
      <c r="L22" s="61"/>
      <c r="M22" s="50"/>
      <c r="N22" s="50"/>
      <c r="O22" s="47"/>
      <c r="P22" s="47"/>
      <c r="Q22" s="61"/>
      <c r="R22" s="61"/>
      <c r="S22" s="55"/>
      <c r="T22" s="61"/>
    </row>
    <row r="23" customFormat="false" ht="12.75" hidden="false" customHeight="false" outlineLevel="0" collapsed="false">
      <c r="A23" s="47"/>
      <c r="B23" s="48" t="s">
        <v>82</v>
      </c>
      <c r="C23" s="69"/>
      <c r="D23" s="50"/>
      <c r="E23" s="47" t="n">
        <v>4</v>
      </c>
      <c r="F23" s="55"/>
      <c r="G23" s="50" t="n">
        <v>17697</v>
      </c>
      <c r="H23" s="54" t="n">
        <v>2.9</v>
      </c>
      <c r="I23" s="47" t="n">
        <v>1.86</v>
      </c>
      <c r="J23" s="61" t="n">
        <f aca="false">G23*H23*I23</f>
        <v>95457.618</v>
      </c>
      <c r="K23" s="61"/>
      <c r="L23" s="61"/>
      <c r="M23" s="50"/>
      <c r="N23" s="50"/>
      <c r="O23" s="47"/>
      <c r="P23" s="47"/>
      <c r="Q23" s="61" t="n">
        <f aca="false">(J23+L23)*0.1</f>
        <v>9545.7618</v>
      </c>
      <c r="R23" s="61" t="n">
        <f aca="false">J23+N23+P23+Q23+L23</f>
        <v>105003.3798</v>
      </c>
      <c r="S23" s="55" t="n">
        <v>1</v>
      </c>
      <c r="T23" s="61" t="n">
        <f aca="false">R23*S23</f>
        <v>105003.3798</v>
      </c>
    </row>
    <row r="24" customFormat="false" ht="12.75" hidden="false" customHeight="false" outlineLevel="0" collapsed="false">
      <c r="A24" s="50"/>
      <c r="C24" s="50"/>
      <c r="D24" s="50"/>
      <c r="E24" s="50"/>
      <c r="F24" s="47"/>
      <c r="G24" s="50"/>
      <c r="H24" s="50"/>
      <c r="I24" s="50"/>
      <c r="J24" s="50"/>
      <c r="K24" s="50"/>
      <c r="L24" s="50"/>
      <c r="M24" s="50"/>
      <c r="N24" s="50"/>
      <c r="O24" s="47"/>
      <c r="P24" s="47"/>
      <c r="Q24" s="47"/>
      <c r="R24" s="47"/>
      <c r="S24" s="55" t="n">
        <f aca="false">SUM(S23:S23)</f>
        <v>1</v>
      </c>
      <c r="T24" s="62" t="n">
        <f aca="false">T23</f>
        <v>105003.3798</v>
      </c>
    </row>
    <row r="25" customFormat="false" ht="12.75" hidden="false" customHeight="false" outlineLevel="0" collapsed="false">
      <c r="A25" s="50"/>
      <c r="B25" s="48" t="s">
        <v>6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71" t="n">
        <f aca="false">S21+S24+S18</f>
        <v>2.25</v>
      </c>
      <c r="T25" s="72" t="n">
        <f aca="false">T21+T24+T18</f>
        <v>418381.96640625</v>
      </c>
    </row>
  </sheetData>
  <mergeCells count="23">
    <mergeCell ref="C6:O6"/>
    <mergeCell ref="C7:O7"/>
    <mergeCell ref="C8:N8"/>
    <mergeCell ref="C9:O9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R12"/>
    <mergeCell ref="S12:S15"/>
    <mergeCell ref="T12:T15"/>
    <mergeCell ref="J13:J15"/>
    <mergeCell ref="K13:R13"/>
    <mergeCell ref="K14:L14"/>
    <mergeCell ref="M14:N14"/>
    <mergeCell ref="O14:P14"/>
    <mergeCell ref="Q14:Q15"/>
    <mergeCell ref="R14:R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5" colorId="64" zoomScale="106" zoomScaleNormal="100" zoomScalePageLayoutView="106" workbookViewId="0">
      <selection pane="topLeft" activeCell="C17" activeCellId="0" sqref="C17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28"/>
    <col collapsed="false" customWidth="true" hidden="false" outlineLevel="0" max="3" min="3" style="1" width="20.56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13"/>
    <col collapsed="false" customWidth="true" hidden="false" outlineLevel="0" max="14" min="12" style="1" width="7.42"/>
    <col collapsed="false" customWidth="true" hidden="true" outlineLevel="0" max="15" min="15" style="1" width="8.41"/>
    <col collapsed="false" customWidth="true" hidden="true" outlineLevel="0" max="16" min="16" style="1" width="6.7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5.75" hidden="true" customHeight="false" outlineLevel="0" collapsed="false">
      <c r="S1" s="2"/>
      <c r="T1" s="2" t="s">
        <v>0</v>
      </c>
    </row>
    <row r="2" customFormat="false" ht="15.75" hidden="true" customHeight="false" outlineLevel="0" collapsed="false">
      <c r="S2" s="2" t="s">
        <v>1</v>
      </c>
      <c r="T2" s="2"/>
    </row>
    <row r="3" customFormat="false" ht="9" hidden="true" customHeight="true" outlineLevel="0" collapsed="false">
      <c r="S3" s="2"/>
      <c r="T3" s="2"/>
    </row>
    <row r="4" customFormat="false" ht="24" hidden="true" customHeight="true" outlineLevel="0" collapsed="false">
      <c r="S4" s="2" t="s">
        <v>2</v>
      </c>
      <c r="T4" s="2"/>
    </row>
    <row r="5" customFormat="false" ht="6.75" hidden="false" customHeight="true" outlineLevel="0" collapsed="false"/>
    <row r="6" customFormat="false" ht="15.7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C7" s="4" t="s">
        <v>6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C8" s="5" t="s">
        <v>8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.75" hidden="false" customHeight="false" outlineLevel="0" collapsed="false"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1" customFormat="false" ht="12.75" hidden="false" customHeight="false" outlineLevel="0" collapsed="false">
      <c r="T11" s="64"/>
    </row>
    <row r="12" customFormat="false" ht="12.75" hidden="false" customHeight="true" outlineLevel="0" collapsed="false">
      <c r="A12" s="6" t="s">
        <v>6</v>
      </c>
      <c r="B12" s="6" t="s">
        <v>7</v>
      </c>
      <c r="C12" s="6" t="s">
        <v>8</v>
      </c>
      <c r="D12" s="6" t="s">
        <v>69</v>
      </c>
      <c r="E12" s="7" t="s">
        <v>9</v>
      </c>
      <c r="F12" s="6" t="s">
        <v>10</v>
      </c>
      <c r="G12" s="7" t="s">
        <v>11</v>
      </c>
      <c r="H12" s="7" t="s">
        <v>12</v>
      </c>
      <c r="I12" s="7" t="s">
        <v>13</v>
      </c>
      <c r="J12" s="8" t="s">
        <v>14</v>
      </c>
      <c r="K12" s="8"/>
      <c r="L12" s="8"/>
      <c r="M12" s="8"/>
      <c r="N12" s="8"/>
      <c r="O12" s="8"/>
      <c r="P12" s="8"/>
      <c r="Q12" s="8"/>
      <c r="R12" s="8"/>
      <c r="S12" s="9" t="s">
        <v>43</v>
      </c>
      <c r="T12" s="7" t="s">
        <v>16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6"/>
      <c r="B13" s="6"/>
      <c r="C13" s="6"/>
      <c r="D13" s="6"/>
      <c r="E13" s="7"/>
      <c r="F13" s="6"/>
      <c r="G13" s="7"/>
      <c r="H13" s="7"/>
      <c r="I13" s="7"/>
      <c r="J13" s="10" t="s">
        <v>17</v>
      </c>
      <c r="K13" s="65"/>
      <c r="L13" s="65"/>
      <c r="M13" s="65"/>
      <c r="N13" s="65"/>
      <c r="O13" s="65"/>
      <c r="P13" s="65"/>
      <c r="Q13" s="65"/>
      <c r="R13" s="65"/>
      <c r="S13" s="9"/>
      <c r="T13" s="7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1" hidden="false" customHeight="true" outlineLevel="0" collapsed="false">
      <c r="A14" s="6"/>
      <c r="B14" s="6"/>
      <c r="C14" s="6"/>
      <c r="D14" s="6"/>
      <c r="E14" s="7"/>
      <c r="F14" s="6"/>
      <c r="G14" s="7"/>
      <c r="H14" s="7"/>
      <c r="I14" s="7"/>
      <c r="J14" s="10"/>
      <c r="K14" s="14" t="s">
        <v>70</v>
      </c>
      <c r="L14" s="14"/>
      <c r="M14" s="13" t="s">
        <v>71</v>
      </c>
      <c r="N14" s="13"/>
      <c r="O14" s="13" t="s">
        <v>72</v>
      </c>
      <c r="P14" s="13"/>
      <c r="Q14" s="13" t="s">
        <v>20</v>
      </c>
      <c r="R14" s="15" t="s">
        <v>21</v>
      </c>
      <c r="S14" s="9"/>
      <c r="T14" s="7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4.15" hidden="false" customHeight="true" outlineLevel="0" collapsed="false">
      <c r="A15" s="6"/>
      <c r="B15" s="6"/>
      <c r="C15" s="6"/>
      <c r="D15" s="6"/>
      <c r="E15" s="7"/>
      <c r="F15" s="6"/>
      <c r="G15" s="7"/>
      <c r="H15" s="7"/>
      <c r="I15" s="7"/>
      <c r="J15" s="10"/>
      <c r="K15" s="7" t="s">
        <v>22</v>
      </c>
      <c r="L15" s="7" t="s">
        <v>23</v>
      </c>
      <c r="M15" s="7" t="s">
        <v>22</v>
      </c>
      <c r="N15" s="7" t="s">
        <v>23</v>
      </c>
      <c r="O15" s="7" t="s">
        <v>22</v>
      </c>
      <c r="P15" s="7" t="s">
        <v>23</v>
      </c>
      <c r="Q15" s="13"/>
      <c r="R15" s="15"/>
      <c r="S15" s="9"/>
      <c r="T15" s="7"/>
      <c r="U15" s="16"/>
      <c r="V15" s="16"/>
      <c r="W15" s="16"/>
      <c r="X15" s="16"/>
      <c r="Y15" s="16"/>
      <c r="Z15" s="16"/>
      <c r="AA15" s="16"/>
      <c r="AB15" s="16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 t="s">
        <v>24</v>
      </c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7"/>
      <c r="B16" s="67" t="s">
        <v>73</v>
      </c>
      <c r="C16" s="68"/>
      <c r="D16" s="68"/>
      <c r="E16" s="47"/>
      <c r="F16" s="49"/>
      <c r="G16" s="50"/>
      <c r="H16" s="47"/>
      <c r="I16" s="47"/>
      <c r="J16" s="61"/>
      <c r="K16" s="61"/>
      <c r="L16" s="61"/>
      <c r="M16" s="50"/>
      <c r="N16" s="50"/>
      <c r="O16" s="47"/>
      <c r="P16" s="47"/>
      <c r="Q16" s="61"/>
      <c r="R16" s="61"/>
      <c r="S16" s="55"/>
      <c r="T16" s="61"/>
    </row>
    <row r="17" customFormat="false" ht="12.75" hidden="false" customHeight="false" outlineLevel="0" collapsed="false">
      <c r="A17" s="47"/>
      <c r="B17" s="48" t="s">
        <v>84</v>
      </c>
      <c r="C17" s="48"/>
      <c r="D17" s="73" t="n">
        <v>2</v>
      </c>
      <c r="E17" s="47" t="s">
        <v>85</v>
      </c>
      <c r="F17" s="49" t="s">
        <v>86</v>
      </c>
      <c r="G17" s="50" t="n">
        <v>17697</v>
      </c>
      <c r="H17" s="54" t="n">
        <v>5.04</v>
      </c>
      <c r="I17" s="54" t="n">
        <v>3.42</v>
      </c>
      <c r="J17" s="61" t="n">
        <f aca="false">G17*H17*I17</f>
        <v>305039.6496</v>
      </c>
      <c r="K17" s="61" t="n">
        <v>25</v>
      </c>
      <c r="L17" s="61" t="n">
        <f aca="false">J17*0.25</f>
        <v>76259.9124</v>
      </c>
      <c r="M17" s="50"/>
      <c r="N17" s="50"/>
      <c r="O17" s="47"/>
      <c r="P17" s="61"/>
      <c r="Q17" s="61" t="n">
        <f aca="false">(J17+L17)*0.1</f>
        <v>38129.9562</v>
      </c>
      <c r="R17" s="61" t="n">
        <f aca="false">J17+N17+P17+Q17+L17</f>
        <v>419429.5182</v>
      </c>
      <c r="S17" s="55" t="n">
        <v>0.25</v>
      </c>
      <c r="T17" s="61" t="n">
        <f aca="false">R17*S17</f>
        <v>104857.37955</v>
      </c>
    </row>
    <row r="18" customFormat="false" ht="12.75" hidden="false" customHeight="false" outlineLevel="0" collapsed="false">
      <c r="A18" s="47"/>
      <c r="B18" s="48"/>
      <c r="C18" s="48"/>
      <c r="D18" s="48"/>
      <c r="E18" s="47"/>
      <c r="F18" s="55"/>
      <c r="G18" s="50"/>
      <c r="H18" s="47"/>
      <c r="I18" s="47"/>
      <c r="J18" s="61"/>
      <c r="K18" s="61"/>
      <c r="L18" s="61"/>
      <c r="M18" s="50"/>
      <c r="N18" s="50"/>
      <c r="O18" s="47"/>
      <c r="P18" s="47"/>
      <c r="Q18" s="61"/>
      <c r="R18" s="61"/>
      <c r="S18" s="74" t="n">
        <f aca="false">SUM(S17:S17)</f>
        <v>0.25</v>
      </c>
      <c r="T18" s="62" t="n">
        <f aca="false">SUM(T17:T17)</f>
        <v>104857.37955</v>
      </c>
    </row>
    <row r="19" customFormat="false" ht="12.75" hidden="false" customHeight="false" outlineLevel="0" collapsed="false">
      <c r="A19" s="47"/>
      <c r="B19" s="48" t="s">
        <v>77</v>
      </c>
      <c r="C19" s="50"/>
      <c r="D19" s="50"/>
      <c r="E19" s="47"/>
      <c r="F19" s="55"/>
      <c r="G19" s="50"/>
      <c r="H19" s="47"/>
      <c r="I19" s="47"/>
      <c r="J19" s="61"/>
      <c r="K19" s="61"/>
      <c r="L19" s="61"/>
      <c r="M19" s="50"/>
      <c r="N19" s="50"/>
      <c r="O19" s="47"/>
      <c r="P19" s="47"/>
      <c r="Q19" s="61"/>
      <c r="R19" s="61"/>
      <c r="S19" s="55"/>
      <c r="T19" s="61"/>
    </row>
    <row r="20" customFormat="false" ht="12.75" hidden="false" customHeight="false" outlineLevel="0" collapsed="false">
      <c r="A20" s="47"/>
      <c r="B20" s="48" t="s">
        <v>78</v>
      </c>
      <c r="C20" s="48"/>
      <c r="D20" s="47"/>
      <c r="E20" s="47" t="s">
        <v>87</v>
      </c>
      <c r="F20" s="49" t="s">
        <v>88</v>
      </c>
      <c r="G20" s="47" t="n">
        <v>17697</v>
      </c>
      <c r="H20" s="47" t="n">
        <v>3.73</v>
      </c>
      <c r="I20" s="47" t="n">
        <v>2.34</v>
      </c>
      <c r="J20" s="61" t="n">
        <f aca="false">G20*H20*I20</f>
        <v>154462.9554</v>
      </c>
      <c r="K20" s="61" t="n">
        <v>25</v>
      </c>
      <c r="L20" s="61" t="n">
        <f aca="false">J20*0.25</f>
        <v>38615.73885</v>
      </c>
      <c r="M20" s="50"/>
      <c r="N20" s="50"/>
      <c r="O20" s="47"/>
      <c r="P20" s="47"/>
      <c r="Q20" s="61" t="n">
        <f aca="false">(J20+L20)*0.1</f>
        <v>19307.869425</v>
      </c>
      <c r="R20" s="61" t="n">
        <f aca="false">J20+N20+P20+Q20+L20</f>
        <v>212386.563675</v>
      </c>
      <c r="S20" s="55" t="n">
        <v>0.75</v>
      </c>
      <c r="T20" s="61" t="n">
        <f aca="false">R20*S20</f>
        <v>159289.92275625</v>
      </c>
    </row>
    <row r="21" customFormat="false" ht="12.75" hidden="false" customHeight="false" outlineLevel="0" collapsed="false">
      <c r="A21" s="47"/>
      <c r="B21" s="48" t="s">
        <v>78</v>
      </c>
      <c r="C21" s="18"/>
      <c r="D21" s="47"/>
      <c r="E21" s="47" t="s">
        <v>87</v>
      </c>
      <c r="F21" s="75" t="s">
        <v>89</v>
      </c>
      <c r="G21" s="47" t="n">
        <v>17697</v>
      </c>
      <c r="H21" s="47" t="n">
        <v>3.69</v>
      </c>
      <c r="I21" s="47" t="n">
        <v>2.34</v>
      </c>
      <c r="J21" s="61" t="n">
        <f aca="false">G21*H21*I21</f>
        <v>152806.5162</v>
      </c>
      <c r="K21" s="61" t="n">
        <v>25</v>
      </c>
      <c r="L21" s="61" t="n">
        <f aca="false">J21*0.25</f>
        <v>38201.62905</v>
      </c>
      <c r="M21" s="50"/>
      <c r="N21" s="50"/>
      <c r="O21" s="47"/>
      <c r="P21" s="47"/>
      <c r="Q21" s="61" t="n">
        <f aca="false">(J21+L21)*0.1</f>
        <v>19100.814525</v>
      </c>
      <c r="R21" s="61" t="n">
        <f aca="false">J21+N21+P21+Q21+L21</f>
        <v>210108.959775</v>
      </c>
      <c r="S21" s="55" t="n">
        <v>0.75</v>
      </c>
      <c r="T21" s="61" t="n">
        <f aca="false">R21*S21</f>
        <v>157581.71983125</v>
      </c>
    </row>
    <row r="22" customFormat="false" ht="12.75" hidden="false" customHeight="false" outlineLevel="0" collapsed="false">
      <c r="A22" s="47"/>
      <c r="B22" s="48" t="s">
        <v>78</v>
      </c>
      <c r="C22" s="48"/>
      <c r="D22" s="47"/>
      <c r="E22" s="47" t="s">
        <v>87</v>
      </c>
      <c r="F22" s="49" t="s">
        <v>90</v>
      </c>
      <c r="G22" s="47" t="n">
        <v>17697</v>
      </c>
      <c r="H22" s="47" t="n">
        <v>3.73</v>
      </c>
      <c r="I22" s="47" t="n">
        <v>2.34</v>
      </c>
      <c r="J22" s="61" t="n">
        <f aca="false">G22*H22*I22</f>
        <v>154462.9554</v>
      </c>
      <c r="K22" s="61" t="n">
        <v>25</v>
      </c>
      <c r="L22" s="61" t="n">
        <f aca="false">J22*0.25</f>
        <v>38615.73885</v>
      </c>
      <c r="M22" s="50"/>
      <c r="N22" s="50"/>
      <c r="O22" s="47"/>
      <c r="P22" s="47"/>
      <c r="Q22" s="61" t="n">
        <f aca="false">(J22+L22)*0.1</f>
        <v>19307.869425</v>
      </c>
      <c r="R22" s="61" t="n">
        <f aca="false">J22+N22+P22+Q22+L22</f>
        <v>212386.563675</v>
      </c>
      <c r="S22" s="55" t="n">
        <v>0.75</v>
      </c>
      <c r="T22" s="61" t="n">
        <f aca="false">R22*S22</f>
        <v>159289.92275625</v>
      </c>
    </row>
    <row r="23" customFormat="false" ht="12.75" hidden="false" customHeight="false" outlineLevel="0" collapsed="false">
      <c r="A23" s="47"/>
      <c r="B23" s="48" t="s">
        <v>78</v>
      </c>
      <c r="C23" s="48"/>
      <c r="D23" s="47" t="n">
        <v>2</v>
      </c>
      <c r="E23" s="47" t="s">
        <v>79</v>
      </c>
      <c r="F23" s="49" t="s">
        <v>91</v>
      </c>
      <c r="G23" s="47" t="n">
        <v>17697</v>
      </c>
      <c r="H23" s="47" t="n">
        <v>4.29</v>
      </c>
      <c r="I23" s="47" t="n">
        <v>2.34</v>
      </c>
      <c r="J23" s="61" t="n">
        <f aca="false">G23*H23*I23</f>
        <v>177653.1042</v>
      </c>
      <c r="K23" s="61" t="n">
        <v>25</v>
      </c>
      <c r="L23" s="61" t="n">
        <f aca="false">J23*0.25</f>
        <v>44413.27605</v>
      </c>
      <c r="M23" s="50"/>
      <c r="N23" s="50"/>
      <c r="O23" s="47"/>
      <c r="P23" s="47"/>
      <c r="Q23" s="61" t="n">
        <f aca="false">(J23+L23)*0.1</f>
        <v>22206.638025</v>
      </c>
      <c r="R23" s="61" t="n">
        <f aca="false">J23+N23+P23+Q23+L23</f>
        <v>244273.018275</v>
      </c>
      <c r="S23" s="55" t="n">
        <v>0.75</v>
      </c>
      <c r="T23" s="61" t="n">
        <f aca="false">R23*S23</f>
        <v>183204.76370625</v>
      </c>
    </row>
    <row r="24" customFormat="false" ht="12.75" hidden="false" customHeight="false" outlineLevel="0" collapsed="false">
      <c r="A24" s="47"/>
      <c r="B24" s="48" t="s">
        <v>92</v>
      </c>
      <c r="C24" s="48"/>
      <c r="D24" s="47"/>
      <c r="E24" s="47" t="s">
        <v>87</v>
      </c>
      <c r="F24" s="49" t="s">
        <v>93</v>
      </c>
      <c r="G24" s="47" t="n">
        <v>17697</v>
      </c>
      <c r="H24" s="47" t="n">
        <v>3.57</v>
      </c>
      <c r="I24" s="47" t="n">
        <v>2.34</v>
      </c>
      <c r="J24" s="61" t="n">
        <f aca="false">G24*H24*I24</f>
        <v>147837.1986</v>
      </c>
      <c r="K24" s="61" t="n">
        <v>25</v>
      </c>
      <c r="L24" s="61" t="n">
        <f aca="false">J24*0.25</f>
        <v>36959.29965</v>
      </c>
      <c r="M24" s="50"/>
      <c r="N24" s="50"/>
      <c r="O24" s="47"/>
      <c r="P24" s="47"/>
      <c r="Q24" s="61" t="n">
        <f aca="false">(J24+L24)*0.1</f>
        <v>18479.649825</v>
      </c>
      <c r="R24" s="61" t="n">
        <f aca="false">J24+N24+P24+Q24+L24</f>
        <v>203276.148075</v>
      </c>
      <c r="S24" s="55" t="n">
        <v>0.5</v>
      </c>
      <c r="T24" s="61" t="n">
        <f aca="false">R24*S24</f>
        <v>101638.0740375</v>
      </c>
    </row>
    <row r="25" customFormat="false" ht="12.75" hidden="false" customHeight="false" outlineLevel="0" collapsed="false">
      <c r="A25" s="47"/>
      <c r="B25" s="48"/>
      <c r="C25" s="50"/>
      <c r="D25" s="50"/>
      <c r="E25" s="47"/>
      <c r="F25" s="55"/>
      <c r="G25" s="50"/>
      <c r="H25" s="47"/>
      <c r="I25" s="47"/>
      <c r="J25" s="61"/>
      <c r="K25" s="61"/>
      <c r="L25" s="61"/>
      <c r="M25" s="50"/>
      <c r="N25" s="50"/>
      <c r="O25" s="47"/>
      <c r="P25" s="47"/>
      <c r="Q25" s="61"/>
      <c r="R25" s="61"/>
      <c r="S25" s="76" t="n">
        <f aca="false">SUM(S20:S24)</f>
        <v>3.5</v>
      </c>
      <c r="T25" s="62" t="n">
        <f aca="false">SUM(T20:T24)</f>
        <v>761004.4030875</v>
      </c>
    </row>
    <row r="26" customFormat="false" ht="12.75" hidden="false" customHeight="false" outlineLevel="0" collapsed="false">
      <c r="A26" s="47"/>
      <c r="B26" s="48" t="s">
        <v>81</v>
      </c>
      <c r="C26" s="50"/>
      <c r="D26" s="50"/>
      <c r="E26" s="47"/>
      <c r="F26" s="55"/>
      <c r="G26" s="50"/>
      <c r="H26" s="47"/>
      <c r="I26" s="47"/>
      <c r="J26" s="61"/>
      <c r="K26" s="61"/>
      <c r="L26" s="61"/>
      <c r="M26" s="50"/>
      <c r="N26" s="50"/>
      <c r="O26" s="47"/>
      <c r="P26" s="47"/>
      <c r="Q26" s="61"/>
      <c r="R26" s="61"/>
      <c r="S26" s="55"/>
      <c r="T26" s="61"/>
    </row>
    <row r="27" customFormat="false" ht="12.75" hidden="false" customHeight="false" outlineLevel="0" collapsed="false">
      <c r="A27" s="47"/>
      <c r="B27" s="48" t="s">
        <v>82</v>
      </c>
      <c r="C27" s="77"/>
      <c r="D27" s="55"/>
      <c r="E27" s="47" t="n">
        <v>4</v>
      </c>
      <c r="F27" s="55"/>
      <c r="G27" s="50" t="n">
        <v>17697</v>
      </c>
      <c r="H27" s="54" t="n">
        <v>2.9</v>
      </c>
      <c r="I27" s="47" t="n">
        <v>2.15</v>
      </c>
      <c r="J27" s="61" t="n">
        <f aca="false">G27*H27*I27</f>
        <v>110340.795</v>
      </c>
      <c r="K27" s="61"/>
      <c r="L27" s="61"/>
      <c r="M27" s="50"/>
      <c r="N27" s="50"/>
      <c r="O27" s="47"/>
      <c r="P27" s="47"/>
      <c r="Q27" s="61" t="n">
        <f aca="false">(J27+L27)*0.1</f>
        <v>11034.0795</v>
      </c>
      <c r="R27" s="61" t="n">
        <f aca="false">J27+N27+P27+Q27+L27</f>
        <v>121374.8745</v>
      </c>
      <c r="S27" s="55" t="n">
        <v>1</v>
      </c>
      <c r="T27" s="61" t="n">
        <f aca="false">R27*S27</f>
        <v>121374.8745</v>
      </c>
    </row>
    <row r="28" customFormat="false" ht="12.75" hidden="false" customHeight="false" outlineLevel="0" collapsed="false">
      <c r="A28" s="47"/>
      <c r="B28" s="48" t="s">
        <v>94</v>
      </c>
      <c r="C28" s="77"/>
      <c r="D28" s="55"/>
      <c r="E28" s="47" t="n">
        <v>4</v>
      </c>
      <c r="F28" s="55"/>
      <c r="G28" s="50" t="n">
        <v>17697</v>
      </c>
      <c r="H28" s="54" t="n">
        <v>2.9</v>
      </c>
      <c r="I28" s="47" t="n">
        <v>2.15</v>
      </c>
      <c r="J28" s="61" t="n">
        <f aca="false">G28*H28*I28</f>
        <v>110340.795</v>
      </c>
      <c r="K28" s="61"/>
      <c r="L28" s="61"/>
      <c r="M28" s="50"/>
      <c r="N28" s="50"/>
      <c r="O28" s="47"/>
      <c r="P28" s="47"/>
      <c r="Q28" s="61" t="n">
        <f aca="false">(J28+L28)*0.1</f>
        <v>11034.0795</v>
      </c>
      <c r="R28" s="61" t="n">
        <f aca="false">J28+N28+P28+Q28+L28</f>
        <v>121374.8745</v>
      </c>
      <c r="S28" s="55" t="n">
        <v>1</v>
      </c>
      <c r="T28" s="61" t="n">
        <f aca="false">R28*S28</f>
        <v>121374.8745</v>
      </c>
    </row>
    <row r="29" customFormat="false" ht="12.75" hidden="false" customHeight="false" outlineLevel="0" collapsed="false">
      <c r="A29" s="47"/>
      <c r="B29" s="48" t="s">
        <v>94</v>
      </c>
      <c r="C29" s="77"/>
      <c r="D29" s="48"/>
      <c r="E29" s="47" t="n">
        <v>4</v>
      </c>
      <c r="F29" s="55"/>
      <c r="G29" s="50" t="n">
        <v>17697</v>
      </c>
      <c r="H29" s="54" t="n">
        <v>2.9</v>
      </c>
      <c r="I29" s="47" t="n">
        <v>2.15</v>
      </c>
      <c r="J29" s="61" t="n">
        <f aca="false">G29*H29*I29</f>
        <v>110340.795</v>
      </c>
      <c r="K29" s="61"/>
      <c r="L29" s="61"/>
      <c r="M29" s="50"/>
      <c r="N29" s="50"/>
      <c r="O29" s="47"/>
      <c r="P29" s="47"/>
      <c r="Q29" s="61" t="n">
        <f aca="false">(J29+L29)*0.1</f>
        <v>11034.0795</v>
      </c>
      <c r="R29" s="61" t="n">
        <f aca="false">J29+N29+P29+Q29+L29</f>
        <v>121374.8745</v>
      </c>
      <c r="S29" s="55" t="n">
        <v>1</v>
      </c>
      <c r="T29" s="61" t="n">
        <f aca="false">R29*S29</f>
        <v>121374.8745</v>
      </c>
    </row>
    <row r="30" customFormat="false" ht="12.75" hidden="false" customHeight="false" outlineLevel="0" collapsed="false">
      <c r="A30" s="50"/>
      <c r="C30" s="50"/>
      <c r="D30" s="50"/>
      <c r="E30" s="50"/>
      <c r="F30" s="47"/>
      <c r="G30" s="50"/>
      <c r="H30" s="50"/>
      <c r="I30" s="50"/>
      <c r="J30" s="50"/>
      <c r="K30" s="50"/>
      <c r="L30" s="50"/>
      <c r="M30" s="50"/>
      <c r="N30" s="50"/>
      <c r="O30" s="47"/>
      <c r="P30" s="47"/>
      <c r="Q30" s="47"/>
      <c r="R30" s="47"/>
      <c r="S30" s="55" t="n">
        <f aca="false">SUM(S27:S29)</f>
        <v>3</v>
      </c>
      <c r="T30" s="62" t="n">
        <f aca="false">SUM(T27:T29)</f>
        <v>364124.6235</v>
      </c>
    </row>
    <row r="31" customFormat="false" ht="12.75" hidden="false" customHeight="false" outlineLevel="0" collapsed="false">
      <c r="A31" s="50"/>
      <c r="B31" s="48" t="s">
        <v>64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71" t="n">
        <f aca="false">S18+S25+S30</f>
        <v>6.75</v>
      </c>
      <c r="T31" s="72" t="n">
        <f aca="false">T18+T25+T30</f>
        <v>1229986.4061375</v>
      </c>
    </row>
  </sheetData>
  <mergeCells count="23">
    <mergeCell ref="C6:O6"/>
    <mergeCell ref="C7:O7"/>
    <mergeCell ref="C8:O8"/>
    <mergeCell ref="C9:O9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R12"/>
    <mergeCell ref="S12:S15"/>
    <mergeCell ref="T12:T15"/>
    <mergeCell ref="J13:J15"/>
    <mergeCell ref="K13:R13"/>
    <mergeCell ref="K14:L14"/>
    <mergeCell ref="M14:N14"/>
    <mergeCell ref="O14:P14"/>
    <mergeCell ref="Q14:Q15"/>
    <mergeCell ref="R14:R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7" colorId="64" zoomScale="106" zoomScaleNormal="118" zoomScalePageLayoutView="106" workbookViewId="0">
      <selection pane="topLeft" activeCell="S40" activeCellId="0" sqref="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56"/>
    <col collapsed="false" customWidth="true" hidden="false" outlineLevel="0" max="3" min="3" style="1" width="19.85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13"/>
    <col collapsed="false" customWidth="true" hidden="false" outlineLevel="0" max="14" min="12" style="1" width="7.42"/>
    <col collapsed="false" customWidth="true" hidden="false" outlineLevel="0" max="15" min="15" style="1" width="8.41"/>
    <col collapsed="false" customWidth="true" hidden="false" outlineLevel="0" max="16" min="16" style="1" width="6.7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5.75" hidden="true" customHeight="false" outlineLevel="0" collapsed="false">
      <c r="S1" s="2"/>
      <c r="T1" s="2" t="s">
        <v>0</v>
      </c>
    </row>
    <row r="2" customFormat="false" ht="15.75" hidden="true" customHeight="false" outlineLevel="0" collapsed="false">
      <c r="S2" s="2" t="s">
        <v>1</v>
      </c>
      <c r="T2" s="2"/>
    </row>
    <row r="3" customFormat="false" ht="9" hidden="true" customHeight="true" outlineLevel="0" collapsed="false">
      <c r="S3" s="2"/>
      <c r="T3" s="2"/>
    </row>
    <row r="4" customFormat="false" ht="24" hidden="true" customHeight="true" outlineLevel="0" collapsed="false">
      <c r="S4" s="2" t="s">
        <v>2</v>
      </c>
      <c r="T4" s="2"/>
    </row>
    <row r="5" customFormat="false" ht="6.75" hidden="false" customHeight="true" outlineLevel="0" collapsed="false"/>
    <row r="6" customFormat="false" ht="15.7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C7" s="4" t="s">
        <v>9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C8" s="78" t="s">
        <v>96</v>
      </c>
    </row>
    <row r="9" customFormat="false" ht="15.75" hidden="false" customHeight="false" outlineLevel="0" collapsed="false"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1" customFormat="false" ht="12.75" hidden="false" customHeight="false" outlineLevel="0" collapsed="false">
      <c r="T11" s="64"/>
    </row>
    <row r="12" customFormat="false" ht="12.75" hidden="false" customHeight="true" outlineLevel="0" collapsed="false">
      <c r="A12" s="6" t="s">
        <v>6</v>
      </c>
      <c r="B12" s="6" t="s">
        <v>7</v>
      </c>
      <c r="C12" s="6" t="s">
        <v>8</v>
      </c>
      <c r="D12" s="6" t="s">
        <v>69</v>
      </c>
      <c r="E12" s="7" t="s">
        <v>9</v>
      </c>
      <c r="F12" s="6" t="s">
        <v>10</v>
      </c>
      <c r="G12" s="7" t="s">
        <v>11</v>
      </c>
      <c r="H12" s="7" t="s">
        <v>12</v>
      </c>
      <c r="I12" s="7" t="s">
        <v>13</v>
      </c>
      <c r="J12" s="8" t="s">
        <v>14</v>
      </c>
      <c r="K12" s="8"/>
      <c r="L12" s="8"/>
      <c r="M12" s="8"/>
      <c r="N12" s="8"/>
      <c r="O12" s="8"/>
      <c r="P12" s="8"/>
      <c r="Q12" s="8"/>
      <c r="R12" s="8"/>
      <c r="S12" s="9" t="s">
        <v>43</v>
      </c>
      <c r="T12" s="7" t="s">
        <v>16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6"/>
      <c r="B13" s="6"/>
      <c r="C13" s="6"/>
      <c r="D13" s="6"/>
      <c r="E13" s="7"/>
      <c r="F13" s="6"/>
      <c r="G13" s="7"/>
      <c r="H13" s="7"/>
      <c r="I13" s="7"/>
      <c r="J13" s="10" t="s">
        <v>17</v>
      </c>
      <c r="K13" s="65"/>
      <c r="L13" s="65"/>
      <c r="M13" s="65"/>
      <c r="N13" s="65"/>
      <c r="O13" s="65"/>
      <c r="P13" s="65"/>
      <c r="Q13" s="65"/>
      <c r="R13" s="65"/>
      <c r="S13" s="9"/>
      <c r="T13" s="7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1" hidden="false" customHeight="true" outlineLevel="0" collapsed="false">
      <c r="A14" s="6"/>
      <c r="B14" s="6"/>
      <c r="C14" s="6"/>
      <c r="D14" s="6"/>
      <c r="E14" s="7"/>
      <c r="F14" s="6"/>
      <c r="G14" s="7"/>
      <c r="H14" s="7"/>
      <c r="I14" s="7"/>
      <c r="J14" s="10"/>
      <c r="K14" s="14" t="s">
        <v>70</v>
      </c>
      <c r="L14" s="14"/>
      <c r="M14" s="13" t="s">
        <v>71</v>
      </c>
      <c r="N14" s="13"/>
      <c r="O14" s="13" t="s">
        <v>72</v>
      </c>
      <c r="P14" s="13"/>
      <c r="Q14" s="13" t="s">
        <v>20</v>
      </c>
      <c r="R14" s="15" t="s">
        <v>21</v>
      </c>
      <c r="S14" s="9"/>
      <c r="T14" s="7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4.15" hidden="false" customHeight="true" outlineLevel="0" collapsed="false">
      <c r="A15" s="6"/>
      <c r="B15" s="6"/>
      <c r="C15" s="6"/>
      <c r="D15" s="6"/>
      <c r="E15" s="7"/>
      <c r="F15" s="6"/>
      <c r="G15" s="7"/>
      <c r="H15" s="7"/>
      <c r="I15" s="7"/>
      <c r="J15" s="10"/>
      <c r="K15" s="7" t="s">
        <v>22</v>
      </c>
      <c r="L15" s="7" t="s">
        <v>23</v>
      </c>
      <c r="M15" s="7" t="s">
        <v>22</v>
      </c>
      <c r="N15" s="7" t="s">
        <v>23</v>
      </c>
      <c r="O15" s="7" t="s">
        <v>22</v>
      </c>
      <c r="P15" s="7" t="s">
        <v>23</v>
      </c>
      <c r="Q15" s="13"/>
      <c r="R15" s="15"/>
      <c r="S15" s="9"/>
      <c r="T15" s="7"/>
      <c r="U15" s="16"/>
      <c r="V15" s="16"/>
      <c r="W15" s="16"/>
      <c r="X15" s="16"/>
      <c r="Y15" s="16"/>
      <c r="Z15" s="16"/>
      <c r="AA15" s="16"/>
      <c r="AB15" s="16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 t="s">
        <v>24</v>
      </c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7"/>
      <c r="B16" s="67" t="s">
        <v>73</v>
      </c>
      <c r="C16" s="68"/>
      <c r="D16" s="68"/>
      <c r="E16" s="47"/>
      <c r="F16" s="49"/>
      <c r="G16" s="50"/>
      <c r="H16" s="47"/>
      <c r="I16" s="47"/>
      <c r="J16" s="61"/>
      <c r="K16" s="61"/>
      <c r="L16" s="61"/>
      <c r="M16" s="50"/>
      <c r="N16" s="50"/>
      <c r="O16" s="47"/>
      <c r="P16" s="47"/>
      <c r="Q16" s="61"/>
      <c r="R16" s="61"/>
      <c r="S16" s="55"/>
      <c r="T16" s="61"/>
    </row>
    <row r="17" customFormat="false" ht="12.75" hidden="false" customHeight="false" outlineLevel="0" collapsed="false">
      <c r="A17" s="47"/>
      <c r="B17" s="48" t="s">
        <v>97</v>
      </c>
      <c r="C17" s="48"/>
      <c r="D17" s="73" t="n">
        <v>1</v>
      </c>
      <c r="E17" s="47" t="s">
        <v>98</v>
      </c>
      <c r="F17" s="49" t="s">
        <v>99</v>
      </c>
      <c r="G17" s="50" t="n">
        <v>17697</v>
      </c>
      <c r="H17" s="54" t="n">
        <v>5.21</v>
      </c>
      <c r="I17" s="54" t="n">
        <v>3.42</v>
      </c>
      <c r="J17" s="61" t="n">
        <f aca="false">G17*H17*I17</f>
        <v>315328.6854</v>
      </c>
      <c r="K17" s="61" t="n">
        <v>25</v>
      </c>
      <c r="L17" s="61" t="n">
        <f aca="false">J17*0.25</f>
        <v>78832.17135</v>
      </c>
      <c r="M17" s="50"/>
      <c r="N17" s="50"/>
      <c r="O17" s="47" t="n">
        <v>150</v>
      </c>
      <c r="P17" s="61" t="n">
        <f aca="false">G17*O17/100</f>
        <v>26545.5</v>
      </c>
      <c r="Q17" s="61" t="n">
        <f aca="false">(J17+L17)*0.1</f>
        <v>39416.085675</v>
      </c>
      <c r="R17" s="61" t="n">
        <f aca="false">J17+N17+P17+Q17+L17</f>
        <v>460122.442425</v>
      </c>
      <c r="S17" s="79" t="n">
        <v>0.5</v>
      </c>
      <c r="T17" s="61" t="n">
        <f aca="false">R17*S17</f>
        <v>230061.2212125</v>
      </c>
    </row>
    <row r="18" customFormat="false" ht="12.75" hidden="false" customHeight="false" outlineLevel="0" collapsed="false">
      <c r="A18" s="47"/>
      <c r="B18" s="48" t="s">
        <v>100</v>
      </c>
      <c r="C18" s="48"/>
      <c r="D18" s="73"/>
      <c r="E18" s="47" t="s">
        <v>75</v>
      </c>
      <c r="F18" s="49" t="s">
        <v>101</v>
      </c>
      <c r="G18" s="50" t="n">
        <v>17697</v>
      </c>
      <c r="H18" s="47" t="n">
        <v>4.77</v>
      </c>
      <c r="I18" s="47" t="n">
        <v>3.42</v>
      </c>
      <c r="J18" s="61" t="n">
        <f aca="false">G18*H18*I18</f>
        <v>288698.2398</v>
      </c>
      <c r="K18" s="61" t="n">
        <v>25</v>
      </c>
      <c r="L18" s="61" t="n">
        <f aca="false">J18*0.25</f>
        <v>72174.55995</v>
      </c>
      <c r="M18" s="50"/>
      <c r="N18" s="50"/>
      <c r="O18" s="47"/>
      <c r="P18" s="47"/>
      <c r="Q18" s="61" t="n">
        <f aca="false">(J18+L18)*0.1</f>
        <v>36087.279975</v>
      </c>
      <c r="R18" s="61" t="n">
        <f aca="false">J18+N18+P18+Q18+L18</f>
        <v>396960.079725</v>
      </c>
      <c r="S18" s="79" t="n">
        <v>0.25</v>
      </c>
      <c r="T18" s="61" t="n">
        <f aca="false">R18*S18</f>
        <v>99240.01993125</v>
      </c>
    </row>
    <row r="19" customFormat="false" ht="12.75" hidden="false" customHeight="false" outlineLevel="0" collapsed="false">
      <c r="A19" s="47"/>
      <c r="B19" s="48" t="s">
        <v>102</v>
      </c>
      <c r="C19" s="48"/>
      <c r="D19" s="55"/>
      <c r="E19" s="47" t="s">
        <v>75</v>
      </c>
      <c r="F19" s="49" t="s">
        <v>101</v>
      </c>
      <c r="G19" s="50" t="n">
        <v>17697</v>
      </c>
      <c r="H19" s="47" t="n">
        <v>4.77</v>
      </c>
      <c r="I19" s="47" t="n">
        <v>3.42</v>
      </c>
      <c r="J19" s="61" t="n">
        <f aca="false">G19*H19*I19</f>
        <v>288698.2398</v>
      </c>
      <c r="K19" s="61" t="n">
        <v>25</v>
      </c>
      <c r="L19" s="61" t="n">
        <f aca="false">J19*0.25</f>
        <v>72174.55995</v>
      </c>
      <c r="M19" s="50"/>
      <c r="N19" s="50"/>
      <c r="O19" s="47"/>
      <c r="P19" s="47"/>
      <c r="Q19" s="61" t="n">
        <f aca="false">(J19+L19)*0.1</f>
        <v>36087.279975</v>
      </c>
      <c r="R19" s="61" t="n">
        <f aca="false">J19+N19+P19+Q19+L19</f>
        <v>396960.079725</v>
      </c>
      <c r="S19" s="79" t="n">
        <v>0.25</v>
      </c>
      <c r="T19" s="61" t="n">
        <f aca="false">R19*S19</f>
        <v>99240.01993125</v>
      </c>
    </row>
    <row r="20" customFormat="false" ht="12.75" hidden="false" customHeight="false" outlineLevel="0" collapsed="false">
      <c r="A20" s="47"/>
      <c r="B20" s="48" t="s">
        <v>103</v>
      </c>
      <c r="C20" s="48"/>
      <c r="D20" s="73"/>
      <c r="E20" s="47" t="s">
        <v>75</v>
      </c>
      <c r="F20" s="80" t="s">
        <v>99</v>
      </c>
      <c r="G20" s="50" t="n">
        <v>17697</v>
      </c>
      <c r="H20" s="47" t="n">
        <v>4.4</v>
      </c>
      <c r="I20" s="47" t="n">
        <v>3.42</v>
      </c>
      <c r="J20" s="61" t="n">
        <f aca="false">G20*H20*I20</f>
        <v>266304.456</v>
      </c>
      <c r="K20" s="61" t="n">
        <v>25</v>
      </c>
      <c r="L20" s="61" t="n">
        <f aca="false">J20*0.25</f>
        <v>66576.114</v>
      </c>
      <c r="M20" s="50" t="n">
        <v>20</v>
      </c>
      <c r="N20" s="81" t="n">
        <f aca="false">G20*M20/100</f>
        <v>3539.4</v>
      </c>
      <c r="O20" s="47" t="n">
        <v>150</v>
      </c>
      <c r="P20" s="61" t="n">
        <f aca="false">G20*O20/100</f>
        <v>26545.5</v>
      </c>
      <c r="Q20" s="61" t="n">
        <f aca="false">(J20+L20)*0.1</f>
        <v>33288.057</v>
      </c>
      <c r="R20" s="61" t="n">
        <f aca="false">J20+N20+P20+Q20+L20</f>
        <v>396253.527</v>
      </c>
      <c r="S20" s="79" t="n">
        <v>0.5</v>
      </c>
      <c r="T20" s="61" t="n">
        <f aca="false">R20*S20</f>
        <v>198126.7635</v>
      </c>
    </row>
    <row r="21" customFormat="false" ht="12.75" hidden="false" customHeight="false" outlineLevel="0" collapsed="false">
      <c r="A21" s="47"/>
      <c r="B21" s="48" t="s">
        <v>104</v>
      </c>
      <c r="C21" s="48"/>
      <c r="D21" s="73"/>
      <c r="E21" s="47" t="s">
        <v>75</v>
      </c>
      <c r="F21" s="49" t="s">
        <v>105</v>
      </c>
      <c r="G21" s="50" t="n">
        <v>17697</v>
      </c>
      <c r="H21" s="47" t="n">
        <v>4.61</v>
      </c>
      <c r="I21" s="47" t="n">
        <v>3.42</v>
      </c>
      <c r="J21" s="61" t="n">
        <f aca="false">G21*H21*I21</f>
        <v>279014.4414</v>
      </c>
      <c r="K21" s="61" t="n">
        <v>25</v>
      </c>
      <c r="L21" s="61" t="n">
        <f aca="false">J21*0.25</f>
        <v>69753.61035</v>
      </c>
      <c r="M21" s="50"/>
      <c r="N21" s="50"/>
      <c r="O21" s="47"/>
      <c r="P21" s="47"/>
      <c r="Q21" s="61" t="n">
        <f aca="false">(J21+L21)*0.1</f>
        <v>34876.805175</v>
      </c>
      <c r="R21" s="61" t="n">
        <f aca="false">J21+N21+P21+Q21+L21</f>
        <v>383644.856925</v>
      </c>
      <c r="S21" s="79" t="n">
        <v>0.25</v>
      </c>
      <c r="T21" s="61" t="n">
        <f aca="false">R21*S21</f>
        <v>95911.21423125</v>
      </c>
    </row>
    <row r="22" customFormat="false" ht="12.75" hidden="false" customHeight="false" outlineLevel="0" collapsed="false">
      <c r="A22" s="47"/>
      <c r="B22" s="48" t="s">
        <v>106</v>
      </c>
      <c r="C22" s="48"/>
      <c r="D22" s="55"/>
      <c r="E22" s="47" t="s">
        <v>75</v>
      </c>
      <c r="F22" s="82" t="s">
        <v>107</v>
      </c>
      <c r="G22" s="50" t="n">
        <v>17697</v>
      </c>
      <c r="H22" s="54" t="n">
        <v>4.77</v>
      </c>
      <c r="I22" s="47" t="n">
        <v>3.42</v>
      </c>
      <c r="J22" s="61" t="n">
        <f aca="false">G22*H22*I22</f>
        <v>288698.2398</v>
      </c>
      <c r="K22" s="61" t="n">
        <v>25</v>
      </c>
      <c r="L22" s="61" t="n">
        <f aca="false">J22*0.25</f>
        <v>72174.55995</v>
      </c>
      <c r="M22" s="50" t="n">
        <v>50</v>
      </c>
      <c r="N22" s="81" t="n">
        <f aca="false">G22*M22/100</f>
        <v>8848.5</v>
      </c>
      <c r="O22" s="47" t="n">
        <v>150</v>
      </c>
      <c r="P22" s="61" t="n">
        <f aca="false">G22*O22/100</f>
        <v>26545.5</v>
      </c>
      <c r="Q22" s="61" t="n">
        <f aca="false">(J22+L22)*0.1</f>
        <v>36087.279975</v>
      </c>
      <c r="R22" s="61" t="n">
        <f aca="false">J22+N22+P22+Q22+L22</f>
        <v>432354.079725</v>
      </c>
      <c r="S22" s="79" t="n">
        <v>0.25</v>
      </c>
      <c r="T22" s="61" t="n">
        <f aca="false">R22*S22</f>
        <v>108088.51993125</v>
      </c>
    </row>
    <row r="23" customFormat="false" ht="12.75" hidden="false" customHeight="false" outlineLevel="0" collapsed="false">
      <c r="A23" s="47"/>
      <c r="B23" s="48" t="s">
        <v>108</v>
      </c>
      <c r="C23" s="48"/>
      <c r="D23" s="83" t="n">
        <v>1</v>
      </c>
      <c r="E23" s="47" t="s">
        <v>98</v>
      </c>
      <c r="F23" s="49" t="s">
        <v>99</v>
      </c>
      <c r="G23" s="50" t="n">
        <v>17697</v>
      </c>
      <c r="H23" s="54" t="n">
        <v>5.21</v>
      </c>
      <c r="I23" s="47" t="n">
        <v>3.42</v>
      </c>
      <c r="J23" s="61" t="n">
        <f aca="false">G23*H23*I23</f>
        <v>315328.6854</v>
      </c>
      <c r="K23" s="61" t="n">
        <v>25</v>
      </c>
      <c r="L23" s="61" t="n">
        <f aca="false">J23*0.25</f>
        <v>78832.17135</v>
      </c>
      <c r="M23" s="50"/>
      <c r="N23" s="81"/>
      <c r="O23" s="47"/>
      <c r="P23" s="61"/>
      <c r="Q23" s="61" t="n">
        <f aca="false">(J23+L23)*0.1</f>
        <v>39416.085675</v>
      </c>
      <c r="R23" s="61" t="n">
        <f aca="false">J23+N23+P23+Q23+L23</f>
        <v>433576.942425</v>
      </c>
      <c r="S23" s="79" t="n">
        <v>0.25</v>
      </c>
      <c r="T23" s="61" t="n">
        <f aca="false">R23*S23</f>
        <v>108394.23560625</v>
      </c>
    </row>
    <row r="24" customFormat="false" ht="12.75" hidden="false" customHeight="false" outlineLevel="0" collapsed="false">
      <c r="A24" s="47"/>
      <c r="B24" s="48" t="s">
        <v>108</v>
      </c>
      <c r="C24" s="48"/>
      <c r="D24" s="55"/>
      <c r="E24" s="47" t="s">
        <v>75</v>
      </c>
      <c r="F24" s="49" t="s">
        <v>101</v>
      </c>
      <c r="G24" s="50" t="n">
        <v>17697</v>
      </c>
      <c r="H24" s="47" t="n">
        <v>4.77</v>
      </c>
      <c r="I24" s="47" t="n">
        <v>3.42</v>
      </c>
      <c r="J24" s="61" t="n">
        <f aca="false">G24*H24*I24</f>
        <v>288698.2398</v>
      </c>
      <c r="K24" s="61" t="n">
        <v>25</v>
      </c>
      <c r="L24" s="61" t="n">
        <f aca="false">J24*0.25</f>
        <v>72174.55995</v>
      </c>
      <c r="M24" s="50"/>
      <c r="N24" s="81"/>
      <c r="O24" s="47"/>
      <c r="P24" s="61"/>
      <c r="Q24" s="61" t="n">
        <f aca="false">(J24+L24)*0.1</f>
        <v>36087.279975</v>
      </c>
      <c r="R24" s="61" t="n">
        <f aca="false">J24+N24+P24+Q24+L24</f>
        <v>396960.079725</v>
      </c>
      <c r="S24" s="79" t="n">
        <v>0.75</v>
      </c>
      <c r="T24" s="61" t="n">
        <f aca="false">R24*S24</f>
        <v>297720.05979375</v>
      </c>
    </row>
    <row r="25" customFormat="false" ht="12.75" hidden="false" customHeight="false" outlineLevel="0" collapsed="false">
      <c r="A25" s="47"/>
      <c r="B25" s="48"/>
      <c r="C25" s="48"/>
      <c r="D25" s="48"/>
      <c r="E25" s="47"/>
      <c r="F25" s="55"/>
      <c r="G25" s="50"/>
      <c r="H25" s="47"/>
      <c r="I25" s="47"/>
      <c r="J25" s="61"/>
      <c r="K25" s="61"/>
      <c r="L25" s="61"/>
      <c r="M25" s="50"/>
      <c r="N25" s="50"/>
      <c r="O25" s="47"/>
      <c r="P25" s="47"/>
      <c r="Q25" s="61"/>
      <c r="R25" s="61"/>
      <c r="S25" s="74" t="n">
        <f aca="false">SUM(S17:S24)</f>
        <v>3</v>
      </c>
      <c r="T25" s="62" t="n">
        <f aca="false">SUM(T17:T24)</f>
        <v>1236782.0541375</v>
      </c>
    </row>
    <row r="26" customFormat="false" ht="12.75" hidden="false" customHeight="false" outlineLevel="0" collapsed="false">
      <c r="A26" s="47"/>
      <c r="B26" s="48" t="s">
        <v>77</v>
      </c>
      <c r="C26" s="50"/>
      <c r="D26" s="50"/>
      <c r="E26" s="47"/>
      <c r="F26" s="55"/>
      <c r="G26" s="50"/>
      <c r="H26" s="47"/>
      <c r="I26" s="47"/>
      <c r="J26" s="61"/>
      <c r="K26" s="61"/>
      <c r="L26" s="61"/>
      <c r="M26" s="50"/>
      <c r="N26" s="50"/>
      <c r="O26" s="47"/>
      <c r="P26" s="47"/>
      <c r="Q26" s="61"/>
      <c r="R26" s="61"/>
      <c r="S26" s="55"/>
      <c r="T26" s="61"/>
    </row>
    <row r="27" customFormat="false" ht="14.25" hidden="false" customHeight="false" outlineLevel="0" collapsed="false">
      <c r="A27" s="47"/>
      <c r="B27" s="48" t="s">
        <v>109</v>
      </c>
      <c r="C27" s="84"/>
      <c r="D27" s="47" t="s">
        <v>110</v>
      </c>
      <c r="E27" s="47" t="s">
        <v>111</v>
      </c>
      <c r="F27" s="49" t="s">
        <v>112</v>
      </c>
      <c r="G27" s="47" t="n">
        <v>17697</v>
      </c>
      <c r="H27" s="54" t="n">
        <v>4.4</v>
      </c>
      <c r="I27" s="47" t="n">
        <v>2.34</v>
      </c>
      <c r="J27" s="61" t="n">
        <f aca="false">G27*H27*I27</f>
        <v>182208.312</v>
      </c>
      <c r="K27" s="61" t="n">
        <v>25</v>
      </c>
      <c r="L27" s="61" t="n">
        <f aca="false">J27*0.25</f>
        <v>45552.078</v>
      </c>
      <c r="M27" s="50" t="n">
        <v>25</v>
      </c>
      <c r="N27" s="81" t="n">
        <f aca="false">G27*M27/100</f>
        <v>4424.25</v>
      </c>
      <c r="O27" s="47"/>
      <c r="P27" s="47"/>
      <c r="Q27" s="61" t="n">
        <f aca="false">(J27+L27)*0.1</f>
        <v>22776.039</v>
      </c>
      <c r="R27" s="61" t="n">
        <f aca="false">J27+N27+P27+Q27+L27</f>
        <v>254960.679</v>
      </c>
      <c r="S27" s="79" t="n">
        <v>0.5</v>
      </c>
      <c r="T27" s="61" t="n">
        <f aca="false">R27*S27</f>
        <v>127480.3395</v>
      </c>
    </row>
    <row r="28" customFormat="false" ht="12.75" hidden="true" customHeight="false" outlineLevel="0" collapsed="false">
      <c r="A28" s="47"/>
      <c r="B28" s="48" t="s">
        <v>113</v>
      </c>
      <c r="C28" s="77"/>
      <c r="D28" s="47"/>
      <c r="E28" s="47" t="s">
        <v>87</v>
      </c>
      <c r="F28" s="49" t="s">
        <v>114</v>
      </c>
      <c r="G28" s="47" t="n">
        <v>17697</v>
      </c>
      <c r="H28" s="47" t="n">
        <v>3.53</v>
      </c>
      <c r="I28" s="47" t="n">
        <v>2.34</v>
      </c>
      <c r="J28" s="61" t="n">
        <f aca="false">G28*H28*I28</f>
        <v>146180.7594</v>
      </c>
      <c r="K28" s="61" t="n">
        <v>25</v>
      </c>
      <c r="L28" s="61" t="n">
        <f aca="false">J28*0.25</f>
        <v>36545.18985</v>
      </c>
      <c r="M28" s="50"/>
      <c r="N28" s="50"/>
      <c r="O28" s="47" t="n">
        <v>100</v>
      </c>
      <c r="P28" s="61" t="n">
        <f aca="false">G28*O28/100</f>
        <v>17697</v>
      </c>
      <c r="Q28" s="61" t="n">
        <f aca="false">(J28+L28)*0.1</f>
        <v>18272.594925</v>
      </c>
      <c r="R28" s="61" t="n">
        <f aca="false">J28+N28+P28+Q28+L28</f>
        <v>218695.544175</v>
      </c>
      <c r="S28" s="79"/>
      <c r="T28" s="61" t="n">
        <f aca="false">R28*S28</f>
        <v>0</v>
      </c>
    </row>
    <row r="29" customFormat="false" ht="14.25" hidden="false" customHeight="false" outlineLevel="0" collapsed="false">
      <c r="A29" s="47"/>
      <c r="B29" s="48" t="s">
        <v>78</v>
      </c>
      <c r="C29" s="84"/>
      <c r="D29" s="47"/>
      <c r="E29" s="47" t="s">
        <v>87</v>
      </c>
      <c r="F29" s="49" t="s">
        <v>115</v>
      </c>
      <c r="G29" s="47" t="n">
        <v>17697</v>
      </c>
      <c r="H29" s="47" t="n">
        <v>3.57</v>
      </c>
      <c r="I29" s="47" t="n">
        <v>2.34</v>
      </c>
      <c r="J29" s="61" t="n">
        <f aca="false">G29*H29*I29</f>
        <v>147837.1986</v>
      </c>
      <c r="K29" s="61" t="n">
        <v>25</v>
      </c>
      <c r="L29" s="61" t="n">
        <f aca="false">J29*0.25</f>
        <v>36959.29965</v>
      </c>
      <c r="M29" s="50"/>
      <c r="N29" s="50"/>
      <c r="O29" s="47"/>
      <c r="P29" s="47"/>
      <c r="Q29" s="61" t="n">
        <f aca="false">(J29+L29)*0.1</f>
        <v>18479.649825</v>
      </c>
      <c r="R29" s="61" t="n">
        <f aca="false">J29+N29+P29+Q29+L29</f>
        <v>203276.148075</v>
      </c>
      <c r="S29" s="79" t="n">
        <v>1</v>
      </c>
      <c r="T29" s="61" t="n">
        <f aca="false">R29*S29</f>
        <v>203276.148075</v>
      </c>
    </row>
    <row r="30" customFormat="false" ht="12.75" hidden="false" customHeight="false" outlineLevel="0" collapsed="false">
      <c r="A30" s="47"/>
      <c r="B30" s="48" t="s">
        <v>78</v>
      </c>
      <c r="C30" s="77"/>
      <c r="D30" s="47"/>
      <c r="E30" s="47" t="s">
        <v>87</v>
      </c>
      <c r="F30" s="49" t="s">
        <v>116</v>
      </c>
      <c r="G30" s="47" t="n">
        <v>17697</v>
      </c>
      <c r="H30" s="47" t="n">
        <v>3.73</v>
      </c>
      <c r="I30" s="47" t="n">
        <v>2.34</v>
      </c>
      <c r="J30" s="61" t="n">
        <f aca="false">G30*H30*I30</f>
        <v>154462.9554</v>
      </c>
      <c r="K30" s="61" t="n">
        <v>25</v>
      </c>
      <c r="L30" s="61" t="n">
        <f aca="false">J30*0.25</f>
        <v>38615.73885</v>
      </c>
      <c r="M30" s="50"/>
      <c r="N30" s="50"/>
      <c r="O30" s="47"/>
      <c r="P30" s="47"/>
      <c r="Q30" s="61" t="n">
        <f aca="false">(J30+L30)*0.1</f>
        <v>19307.869425</v>
      </c>
      <c r="R30" s="61" t="n">
        <f aca="false">J30+N30+P30+Q30+L30</f>
        <v>212386.563675</v>
      </c>
      <c r="S30" s="79" t="n">
        <v>1</v>
      </c>
      <c r="T30" s="61" t="n">
        <f aca="false">R30*S30</f>
        <v>212386.563675</v>
      </c>
    </row>
    <row r="31" customFormat="false" ht="12.75" hidden="false" customHeight="false" outlineLevel="0" collapsed="false">
      <c r="A31" s="47"/>
      <c r="B31" s="48" t="s">
        <v>78</v>
      </c>
      <c r="C31" s="77"/>
      <c r="D31" s="47" t="s">
        <v>110</v>
      </c>
      <c r="E31" s="47" t="s">
        <v>111</v>
      </c>
      <c r="F31" s="49" t="s">
        <v>117</v>
      </c>
      <c r="G31" s="47" t="n">
        <v>17697</v>
      </c>
      <c r="H31" s="54" t="n">
        <v>4.4</v>
      </c>
      <c r="I31" s="47" t="n">
        <v>2.34</v>
      </c>
      <c r="J31" s="61" t="n">
        <f aca="false">G31*H31*I31</f>
        <v>182208.312</v>
      </c>
      <c r="K31" s="61" t="n">
        <v>25</v>
      </c>
      <c r="L31" s="61" t="n">
        <f aca="false">J31*0.25</f>
        <v>45552.078</v>
      </c>
      <c r="M31" s="50"/>
      <c r="N31" s="50"/>
      <c r="O31" s="47"/>
      <c r="P31" s="47"/>
      <c r="Q31" s="61" t="n">
        <f aca="false">(J31+L31)*0.1</f>
        <v>22776.039</v>
      </c>
      <c r="R31" s="61" t="n">
        <f aca="false">J31+N31+P31+Q31+L31</f>
        <v>250536.429</v>
      </c>
      <c r="S31" s="79" t="n">
        <v>1</v>
      </c>
      <c r="T31" s="61" t="n">
        <f aca="false">R31*S31</f>
        <v>250536.429</v>
      </c>
    </row>
    <row r="32" customFormat="false" ht="12.75" hidden="false" customHeight="false" outlineLevel="0" collapsed="false">
      <c r="A32" s="47"/>
      <c r="B32" s="48" t="s">
        <v>78</v>
      </c>
      <c r="C32" s="77"/>
      <c r="D32" s="47"/>
      <c r="E32" s="47" t="s">
        <v>87</v>
      </c>
      <c r="F32" s="49" t="s">
        <v>118</v>
      </c>
      <c r="G32" s="47" t="n">
        <v>17697</v>
      </c>
      <c r="H32" s="47" t="n">
        <v>3.73</v>
      </c>
      <c r="I32" s="47" t="n">
        <v>2.34</v>
      </c>
      <c r="J32" s="61" t="n">
        <f aca="false">G32*H32*I32</f>
        <v>154462.9554</v>
      </c>
      <c r="K32" s="61" t="n">
        <v>25</v>
      </c>
      <c r="L32" s="61" t="n">
        <f aca="false">J32*0.25</f>
        <v>38615.73885</v>
      </c>
      <c r="M32" s="50"/>
      <c r="N32" s="50"/>
      <c r="O32" s="47"/>
      <c r="P32" s="47"/>
      <c r="Q32" s="61" t="n">
        <f aca="false">(J32+L32)*0.1</f>
        <v>19307.869425</v>
      </c>
      <c r="R32" s="61" t="n">
        <f aca="false">J32+N32+P32+Q32+L32</f>
        <v>212386.563675</v>
      </c>
      <c r="S32" s="79" t="n">
        <v>1</v>
      </c>
      <c r="T32" s="61" t="n">
        <f aca="false">R32*S32</f>
        <v>212386.563675</v>
      </c>
    </row>
    <row r="33" customFormat="false" ht="12.75" hidden="false" customHeight="false" outlineLevel="0" collapsed="false">
      <c r="A33" s="47"/>
      <c r="B33" s="48" t="s">
        <v>119</v>
      </c>
      <c r="C33" s="77"/>
      <c r="D33" s="47"/>
      <c r="E33" s="47" t="s">
        <v>87</v>
      </c>
      <c r="F33" s="49" t="s">
        <v>88</v>
      </c>
      <c r="G33" s="47" t="n">
        <v>17697</v>
      </c>
      <c r="H33" s="47" t="n">
        <v>3.73</v>
      </c>
      <c r="I33" s="47" t="n">
        <v>2.34</v>
      </c>
      <c r="J33" s="61" t="n">
        <f aca="false">G33*H33*I33</f>
        <v>154462.9554</v>
      </c>
      <c r="K33" s="61" t="n">
        <v>25</v>
      </c>
      <c r="L33" s="61" t="n">
        <f aca="false">J33*0.25</f>
        <v>38615.73885</v>
      </c>
      <c r="M33" s="50"/>
      <c r="N33" s="50"/>
      <c r="O33" s="47" t="n">
        <v>100</v>
      </c>
      <c r="P33" s="61" t="n">
        <f aca="false">G33*O33/100</f>
        <v>17697</v>
      </c>
      <c r="Q33" s="61" t="n">
        <f aca="false">(J33+L33)*0.1</f>
        <v>19307.869425</v>
      </c>
      <c r="R33" s="61" t="n">
        <f aca="false">J33+N33+P33+Q33+L33</f>
        <v>230083.563675</v>
      </c>
      <c r="S33" s="79" t="n">
        <v>0.25</v>
      </c>
      <c r="T33" s="61" t="n">
        <f aca="false">R33*S33</f>
        <v>57520.89091875</v>
      </c>
    </row>
    <row r="34" customFormat="false" ht="12.75" hidden="false" customHeight="false" outlineLevel="0" collapsed="false">
      <c r="A34" s="47"/>
      <c r="B34" s="48" t="s">
        <v>120</v>
      </c>
      <c r="C34" s="85"/>
      <c r="D34" s="47"/>
      <c r="E34" s="47" t="s">
        <v>87</v>
      </c>
      <c r="F34" s="75" t="s">
        <v>89</v>
      </c>
      <c r="G34" s="47" t="n">
        <v>17697</v>
      </c>
      <c r="H34" s="47" t="n">
        <v>3.69</v>
      </c>
      <c r="I34" s="47" t="n">
        <v>2.34</v>
      </c>
      <c r="J34" s="61" t="n">
        <f aca="false">G34*H34*I34</f>
        <v>152806.5162</v>
      </c>
      <c r="K34" s="61" t="n">
        <v>25</v>
      </c>
      <c r="L34" s="61" t="n">
        <f aca="false">J34*0.25</f>
        <v>38201.62905</v>
      </c>
      <c r="M34" s="50"/>
      <c r="N34" s="50"/>
      <c r="O34" s="47" t="n">
        <v>100</v>
      </c>
      <c r="P34" s="61" t="n">
        <f aca="false">G34*O34/100</f>
        <v>17697</v>
      </c>
      <c r="Q34" s="61" t="n">
        <f aca="false">(J34+L34)*0.1</f>
        <v>19100.814525</v>
      </c>
      <c r="R34" s="61" t="n">
        <f aca="false">J34+N34+P34+Q34+L34</f>
        <v>227805.959775</v>
      </c>
      <c r="S34" s="79" t="n">
        <v>0.25</v>
      </c>
      <c r="T34" s="61" t="n">
        <f aca="false">R34*S34</f>
        <v>56951.48994375</v>
      </c>
    </row>
    <row r="35" customFormat="false" ht="12.75" hidden="false" customHeight="false" outlineLevel="0" collapsed="false">
      <c r="A35" s="47"/>
      <c r="B35" s="48" t="s">
        <v>120</v>
      </c>
      <c r="C35" s="77"/>
      <c r="D35" s="47"/>
      <c r="E35" s="47" t="s">
        <v>87</v>
      </c>
      <c r="F35" s="49" t="s">
        <v>90</v>
      </c>
      <c r="G35" s="47" t="n">
        <v>17697</v>
      </c>
      <c r="H35" s="47" t="n">
        <v>3.73</v>
      </c>
      <c r="I35" s="47" t="n">
        <v>2.34</v>
      </c>
      <c r="J35" s="61" t="n">
        <f aca="false">G35*H35*I35</f>
        <v>154462.9554</v>
      </c>
      <c r="K35" s="61" t="n">
        <v>25</v>
      </c>
      <c r="L35" s="61" t="n">
        <f aca="false">J35*0.25</f>
        <v>38615.73885</v>
      </c>
      <c r="M35" s="50"/>
      <c r="N35" s="50"/>
      <c r="O35" s="47" t="n">
        <v>100</v>
      </c>
      <c r="P35" s="61" t="n">
        <f aca="false">G35*O35/100</f>
        <v>17697</v>
      </c>
      <c r="Q35" s="61" t="n">
        <f aca="false">(J35+L35)*0.1</f>
        <v>19307.869425</v>
      </c>
      <c r="R35" s="61" t="n">
        <f aca="false">J35+N35+P35+Q35+L35</f>
        <v>230083.563675</v>
      </c>
      <c r="S35" s="79" t="n">
        <v>0.25</v>
      </c>
      <c r="T35" s="61" t="n">
        <f aca="false">R35*S35</f>
        <v>57520.89091875</v>
      </c>
    </row>
    <row r="36" customFormat="false" ht="12.75" hidden="false" customHeight="false" outlineLevel="0" collapsed="false">
      <c r="A36" s="47"/>
      <c r="B36" s="48" t="s">
        <v>120</v>
      </c>
      <c r="C36" s="77"/>
      <c r="D36" s="47"/>
      <c r="E36" s="47" t="s">
        <v>87</v>
      </c>
      <c r="F36" s="49" t="s">
        <v>91</v>
      </c>
      <c r="G36" s="47" t="n">
        <v>17697</v>
      </c>
      <c r="H36" s="47" t="n">
        <v>3.73</v>
      </c>
      <c r="I36" s="47" t="n">
        <v>2.34</v>
      </c>
      <c r="J36" s="61" t="n">
        <f aca="false">G36*H36*I36</f>
        <v>154462.9554</v>
      </c>
      <c r="K36" s="61" t="n">
        <v>25</v>
      </c>
      <c r="L36" s="61" t="n">
        <f aca="false">J36*0.25</f>
        <v>38615.73885</v>
      </c>
      <c r="M36" s="50"/>
      <c r="N36" s="50"/>
      <c r="O36" s="47" t="n">
        <v>100</v>
      </c>
      <c r="P36" s="61" t="n">
        <f aca="false">G36*O36/100</f>
        <v>17697</v>
      </c>
      <c r="Q36" s="61" t="n">
        <f aca="false">(J36+L36)*0.1</f>
        <v>19307.869425</v>
      </c>
      <c r="R36" s="61" t="n">
        <f aca="false">J36+N36+P36+Q36+L36</f>
        <v>230083.563675</v>
      </c>
      <c r="S36" s="79" t="n">
        <v>0.25</v>
      </c>
      <c r="T36" s="61" t="n">
        <f aca="false">R36*S36</f>
        <v>57520.89091875</v>
      </c>
    </row>
    <row r="37" customFormat="false" ht="12.75" hidden="false" customHeight="false" outlineLevel="0" collapsed="false">
      <c r="A37" s="47"/>
      <c r="B37" s="48" t="s">
        <v>120</v>
      </c>
      <c r="C37" s="77"/>
      <c r="D37" s="47" t="n">
        <v>2</v>
      </c>
      <c r="E37" s="47" t="s">
        <v>79</v>
      </c>
      <c r="F37" s="49" t="s">
        <v>121</v>
      </c>
      <c r="G37" s="47" t="n">
        <v>17697</v>
      </c>
      <c r="H37" s="47" t="n">
        <v>4.04</v>
      </c>
      <c r="I37" s="47" t="n">
        <v>2.34</v>
      </c>
      <c r="J37" s="61" t="n">
        <f aca="false">G37*H37*I37</f>
        <v>167300.3592</v>
      </c>
      <c r="K37" s="61" t="n">
        <v>25</v>
      </c>
      <c r="L37" s="61" t="n">
        <f aca="false">J37*0.25</f>
        <v>41825.0898</v>
      </c>
      <c r="M37" s="50"/>
      <c r="N37" s="50"/>
      <c r="O37" s="47" t="n">
        <v>100</v>
      </c>
      <c r="P37" s="61" t="n">
        <f aca="false">G37*O37/100</f>
        <v>17697</v>
      </c>
      <c r="Q37" s="61" t="n">
        <f aca="false">(J37+L37)*0.1</f>
        <v>20912.5449</v>
      </c>
      <c r="R37" s="61" t="n">
        <f aca="false">J37+N37+P37+Q37+L37</f>
        <v>247734.9939</v>
      </c>
      <c r="S37" s="79" t="n">
        <v>0.25</v>
      </c>
      <c r="T37" s="61" t="n">
        <f aca="false">R37*S37</f>
        <v>61933.748475</v>
      </c>
    </row>
    <row r="38" customFormat="false" ht="14.25" hidden="false" customHeight="false" outlineLevel="0" collapsed="false">
      <c r="A38" s="47"/>
      <c r="B38" s="48" t="s">
        <v>122</v>
      </c>
      <c r="C38" s="84"/>
      <c r="D38" s="47" t="s">
        <v>110</v>
      </c>
      <c r="E38" s="47" t="s">
        <v>111</v>
      </c>
      <c r="F38" s="49" t="s">
        <v>112</v>
      </c>
      <c r="G38" s="47" t="n">
        <v>17697</v>
      </c>
      <c r="H38" s="54" t="n">
        <v>4.4</v>
      </c>
      <c r="I38" s="47" t="n">
        <v>2.34</v>
      </c>
      <c r="J38" s="61" t="n">
        <f aca="false">G38*H38*I38</f>
        <v>182208.312</v>
      </c>
      <c r="K38" s="61" t="n">
        <v>25</v>
      </c>
      <c r="L38" s="61" t="n">
        <f aca="false">J38*0.25</f>
        <v>45552.078</v>
      </c>
      <c r="M38" s="50"/>
      <c r="N38" s="81"/>
      <c r="O38" s="47"/>
      <c r="P38" s="61"/>
      <c r="Q38" s="61" t="n">
        <f aca="false">(J38+L38)*0.1</f>
        <v>22776.039</v>
      </c>
      <c r="R38" s="61" t="n">
        <f aca="false">J38+N38+P38+Q38+L38</f>
        <v>250536.429</v>
      </c>
      <c r="S38" s="79" t="n">
        <v>0.25</v>
      </c>
      <c r="T38" s="61" t="n">
        <f aca="false">R38*S38</f>
        <v>62634.10725</v>
      </c>
    </row>
    <row r="39" customFormat="false" ht="14.25" hidden="false" customHeight="false" outlineLevel="0" collapsed="false">
      <c r="A39" s="47"/>
      <c r="B39" s="48" t="s">
        <v>123</v>
      </c>
      <c r="C39" s="84"/>
      <c r="D39" s="47" t="s">
        <v>110</v>
      </c>
      <c r="E39" s="47" t="s">
        <v>111</v>
      </c>
      <c r="F39" s="49" t="s">
        <v>112</v>
      </c>
      <c r="G39" s="47" t="n">
        <v>17697</v>
      </c>
      <c r="H39" s="54" t="n">
        <v>4.4</v>
      </c>
      <c r="I39" s="47" t="n">
        <v>2.34</v>
      </c>
      <c r="J39" s="61" t="n">
        <f aca="false">G39*H39*I39</f>
        <v>182208.312</v>
      </c>
      <c r="K39" s="61" t="n">
        <v>25</v>
      </c>
      <c r="L39" s="61" t="n">
        <f aca="false">J39*0.25</f>
        <v>45552.078</v>
      </c>
      <c r="M39" s="50" t="n">
        <v>20</v>
      </c>
      <c r="N39" s="81" t="n">
        <f aca="false">G39*M39/100</f>
        <v>3539.4</v>
      </c>
      <c r="O39" s="47" t="n">
        <v>100</v>
      </c>
      <c r="P39" s="61" t="n">
        <f aca="false">G39*O39/100</f>
        <v>17697</v>
      </c>
      <c r="Q39" s="61" t="n">
        <f aca="false">(J39+L39)*0.1</f>
        <v>22776.039</v>
      </c>
      <c r="R39" s="61" t="n">
        <f aca="false">J39+N39+P39+Q39+L39</f>
        <v>271772.829</v>
      </c>
      <c r="S39" s="79" t="n">
        <v>0.25</v>
      </c>
      <c r="T39" s="61" t="n">
        <f aca="false">R39*S39</f>
        <v>67943.20725</v>
      </c>
    </row>
    <row r="40" customFormat="false" ht="12.75" hidden="false" customHeight="false" outlineLevel="0" collapsed="false">
      <c r="A40" s="47"/>
      <c r="B40" s="48"/>
      <c r="C40" s="50"/>
      <c r="D40" s="50"/>
      <c r="E40" s="47"/>
      <c r="F40" s="55"/>
      <c r="G40" s="50"/>
      <c r="H40" s="47"/>
      <c r="I40" s="47"/>
      <c r="J40" s="61"/>
      <c r="K40" s="61"/>
      <c r="L40" s="61"/>
      <c r="M40" s="50"/>
      <c r="N40" s="50"/>
      <c r="O40" s="47"/>
      <c r="P40" s="47"/>
      <c r="Q40" s="61"/>
      <c r="R40" s="61"/>
      <c r="S40" s="74" t="n">
        <f aca="false">SUM(S27:S39)</f>
        <v>6.25</v>
      </c>
      <c r="T40" s="62" t="n">
        <f aca="false">SUM(T27:T39)</f>
        <v>1428091.2696</v>
      </c>
    </row>
    <row r="41" customFormat="false" ht="12.75" hidden="false" customHeight="false" outlineLevel="0" collapsed="false">
      <c r="A41" s="47"/>
      <c r="B41" s="48" t="s">
        <v>81</v>
      </c>
      <c r="C41" s="50"/>
      <c r="D41" s="50"/>
      <c r="E41" s="47"/>
      <c r="F41" s="55"/>
      <c r="G41" s="50"/>
      <c r="H41" s="47"/>
      <c r="I41" s="47"/>
      <c r="J41" s="61"/>
      <c r="K41" s="61"/>
      <c r="L41" s="61"/>
      <c r="M41" s="50"/>
      <c r="N41" s="50"/>
      <c r="O41" s="47"/>
      <c r="P41" s="47"/>
      <c r="Q41" s="61"/>
      <c r="R41" s="61"/>
      <c r="S41" s="55"/>
      <c r="T41" s="61"/>
    </row>
    <row r="42" customFormat="false" ht="12.75" hidden="false" customHeight="false" outlineLevel="0" collapsed="false">
      <c r="A42" s="47"/>
      <c r="B42" s="48" t="s">
        <v>82</v>
      </c>
      <c r="C42" s="48"/>
      <c r="D42" s="50"/>
      <c r="E42" s="47" t="n">
        <v>4</v>
      </c>
      <c r="F42" s="55"/>
      <c r="G42" s="50" t="n">
        <v>17697</v>
      </c>
      <c r="H42" s="54" t="n">
        <v>2.9</v>
      </c>
      <c r="I42" s="47" t="n">
        <v>2.15</v>
      </c>
      <c r="J42" s="61" t="n">
        <f aca="false">G42*H42*I42</f>
        <v>110340.795</v>
      </c>
      <c r="K42" s="61"/>
      <c r="L42" s="61"/>
      <c r="M42" s="50"/>
      <c r="N42" s="50"/>
      <c r="O42" s="47"/>
      <c r="P42" s="47"/>
      <c r="Q42" s="61" t="n">
        <f aca="false">(J42+L42)*0.1</f>
        <v>11034.0795</v>
      </c>
      <c r="R42" s="61" t="n">
        <f aca="false">J42+N42+P42+Q42+L42</f>
        <v>121374.8745</v>
      </c>
      <c r="S42" s="55" t="n">
        <v>1</v>
      </c>
      <c r="T42" s="61" t="n">
        <f aca="false">R42*S42</f>
        <v>121374.8745</v>
      </c>
    </row>
    <row r="43" customFormat="false" ht="12.75" hidden="false" customHeight="false" outlineLevel="0" collapsed="false">
      <c r="A43" s="47"/>
      <c r="B43" s="48" t="s">
        <v>82</v>
      </c>
      <c r="C43" s="48"/>
      <c r="D43" s="50"/>
      <c r="E43" s="47" t="n">
        <v>4</v>
      </c>
      <c r="F43" s="55"/>
      <c r="G43" s="50" t="n">
        <v>17697</v>
      </c>
      <c r="H43" s="54" t="n">
        <v>2.9</v>
      </c>
      <c r="I43" s="47" t="n">
        <v>2.15</v>
      </c>
      <c r="J43" s="61" t="n">
        <f aca="false">G43*H43*I43</f>
        <v>110340.795</v>
      </c>
      <c r="K43" s="61"/>
      <c r="L43" s="61"/>
      <c r="M43" s="50"/>
      <c r="N43" s="50"/>
      <c r="O43" s="47"/>
      <c r="P43" s="47"/>
      <c r="Q43" s="61" t="n">
        <f aca="false">(J43+L43)*0.1</f>
        <v>11034.0795</v>
      </c>
      <c r="R43" s="61" t="n">
        <f aca="false">J43+N43+P43+Q43+L43</f>
        <v>121374.8745</v>
      </c>
      <c r="S43" s="55" t="n">
        <v>1</v>
      </c>
      <c r="T43" s="61" t="n">
        <f aca="false">R43*S43</f>
        <v>121374.8745</v>
      </c>
    </row>
    <row r="44" customFormat="false" ht="12.75" hidden="false" customHeight="false" outlineLevel="0" collapsed="false">
      <c r="A44" s="47"/>
      <c r="B44" s="48" t="s">
        <v>82</v>
      </c>
      <c r="C44" s="48"/>
      <c r="D44" s="50"/>
      <c r="E44" s="47" t="n">
        <v>4</v>
      </c>
      <c r="F44" s="55"/>
      <c r="G44" s="50" t="n">
        <v>17697</v>
      </c>
      <c r="H44" s="54" t="n">
        <v>2.9</v>
      </c>
      <c r="I44" s="47" t="n">
        <v>2.15</v>
      </c>
      <c r="J44" s="61" t="n">
        <f aca="false">G44*H44*I44</f>
        <v>110340.795</v>
      </c>
      <c r="K44" s="61"/>
      <c r="L44" s="61"/>
      <c r="M44" s="50"/>
      <c r="N44" s="50"/>
      <c r="O44" s="47"/>
      <c r="P44" s="47"/>
      <c r="Q44" s="61" t="n">
        <f aca="false">(J44+L44)*0.1</f>
        <v>11034.0795</v>
      </c>
      <c r="R44" s="61" t="n">
        <f aca="false">J44+N44+P44+Q44+L44</f>
        <v>121374.8745</v>
      </c>
      <c r="S44" s="55" t="n">
        <v>1</v>
      </c>
      <c r="T44" s="61" t="n">
        <f aca="false">R44*S44</f>
        <v>121374.8745</v>
      </c>
    </row>
    <row r="45" customFormat="false" ht="12.75" hidden="false" customHeight="false" outlineLevel="0" collapsed="false">
      <c r="A45" s="47"/>
      <c r="B45" s="48" t="s">
        <v>124</v>
      </c>
      <c r="C45" s="18"/>
      <c r="D45" s="55"/>
      <c r="E45" s="47" t="n">
        <v>4</v>
      </c>
      <c r="F45" s="55"/>
      <c r="G45" s="50" t="n">
        <v>17697</v>
      </c>
      <c r="H45" s="54" t="n">
        <v>2.9</v>
      </c>
      <c r="I45" s="47" t="n">
        <v>2.15</v>
      </c>
      <c r="J45" s="61" t="n">
        <f aca="false">G45*H45*I45</f>
        <v>110340.795</v>
      </c>
      <c r="K45" s="61"/>
      <c r="L45" s="61"/>
      <c r="M45" s="50"/>
      <c r="N45" s="50"/>
      <c r="O45" s="47"/>
      <c r="P45" s="47"/>
      <c r="Q45" s="61" t="n">
        <f aca="false">(J45+L45)*0.1</f>
        <v>11034.0795</v>
      </c>
      <c r="R45" s="61" t="n">
        <f aca="false">J45+N45+P45+Q45+L45</f>
        <v>121374.8745</v>
      </c>
      <c r="S45" s="79" t="n">
        <v>1</v>
      </c>
      <c r="T45" s="61" t="n">
        <f aca="false">R45*S45</f>
        <v>121374.8745</v>
      </c>
    </row>
    <row r="46" customFormat="false" ht="12.75" hidden="false" customHeight="false" outlineLevel="0" collapsed="false">
      <c r="A46" s="47"/>
      <c r="B46" s="48" t="s">
        <v>82</v>
      </c>
      <c r="C46" s="48"/>
      <c r="D46" s="55"/>
      <c r="E46" s="47" t="n">
        <v>4</v>
      </c>
      <c r="F46" s="55"/>
      <c r="G46" s="50" t="n">
        <v>17697</v>
      </c>
      <c r="H46" s="54" t="n">
        <v>2.9</v>
      </c>
      <c r="I46" s="47" t="n">
        <v>2.15</v>
      </c>
      <c r="J46" s="61" t="n">
        <f aca="false">G46*H46*I46</f>
        <v>110340.795</v>
      </c>
      <c r="K46" s="61"/>
      <c r="L46" s="61"/>
      <c r="M46" s="50"/>
      <c r="N46" s="50"/>
      <c r="O46" s="47"/>
      <c r="P46" s="47"/>
      <c r="Q46" s="61" t="n">
        <f aca="false">(J46+L46)*0.1</f>
        <v>11034.0795</v>
      </c>
      <c r="R46" s="61" t="n">
        <f aca="false">J46+N46+P46+Q46+L46</f>
        <v>121374.8745</v>
      </c>
      <c r="S46" s="55" t="n">
        <v>0.75</v>
      </c>
      <c r="T46" s="61" t="n">
        <f aca="false">R46*S46</f>
        <v>91031.155875</v>
      </c>
    </row>
    <row r="47" customFormat="false" ht="12.75" hidden="false" customHeight="false" outlineLevel="0" collapsed="false">
      <c r="A47" s="47"/>
      <c r="B47" s="48" t="s">
        <v>94</v>
      </c>
      <c r="C47" s="48"/>
      <c r="D47" s="48"/>
      <c r="E47" s="47" t="n">
        <v>4</v>
      </c>
      <c r="F47" s="55"/>
      <c r="G47" s="50" t="n">
        <v>17697</v>
      </c>
      <c r="H47" s="54" t="n">
        <v>2.9</v>
      </c>
      <c r="I47" s="47" t="n">
        <v>2.15</v>
      </c>
      <c r="J47" s="61" t="n">
        <f aca="false">G47*H47*I47</f>
        <v>110340.795</v>
      </c>
      <c r="K47" s="61"/>
      <c r="L47" s="61"/>
      <c r="M47" s="50"/>
      <c r="N47" s="50"/>
      <c r="O47" s="47"/>
      <c r="P47" s="47"/>
      <c r="Q47" s="61" t="n">
        <f aca="false">(J47+L47)*0.1</f>
        <v>11034.0795</v>
      </c>
      <c r="R47" s="61" t="n">
        <f aca="false">J47+N47+P47+Q47+L47</f>
        <v>121374.8745</v>
      </c>
      <c r="S47" s="55" t="n">
        <v>1</v>
      </c>
      <c r="T47" s="61" t="n">
        <f aca="false">R47*S47</f>
        <v>121374.8745</v>
      </c>
    </row>
    <row r="48" customFormat="false" ht="12.75" hidden="false" customHeight="false" outlineLevel="0" collapsed="false">
      <c r="A48" s="47"/>
      <c r="B48" s="48" t="s">
        <v>125</v>
      </c>
      <c r="C48" s="48"/>
      <c r="D48" s="48"/>
      <c r="E48" s="47" t="n">
        <v>5</v>
      </c>
      <c r="F48" s="55"/>
      <c r="G48" s="50" t="n">
        <v>17697</v>
      </c>
      <c r="H48" s="47" t="n">
        <v>2.93</v>
      </c>
      <c r="I48" s="47" t="n">
        <v>2.15</v>
      </c>
      <c r="J48" s="61" t="n">
        <f aca="false">G48*H48*I48</f>
        <v>111482.2515</v>
      </c>
      <c r="K48" s="61"/>
      <c r="L48" s="61"/>
      <c r="M48" s="50"/>
      <c r="N48" s="50"/>
      <c r="O48" s="47"/>
      <c r="P48" s="47"/>
      <c r="Q48" s="61" t="n">
        <f aca="false">(J48+L48)*0.1</f>
        <v>11148.22515</v>
      </c>
      <c r="R48" s="61" t="n">
        <f aca="false">J48+N48+P48+Q48+L48</f>
        <v>122630.47665</v>
      </c>
      <c r="S48" s="55" t="n">
        <v>0.5</v>
      </c>
      <c r="T48" s="61" t="n">
        <f aca="false">R48*S48</f>
        <v>61315.238325</v>
      </c>
    </row>
    <row r="49" customFormat="false" ht="12.75" hidden="false" customHeight="false" outlineLevel="0" collapsed="false">
      <c r="A49" s="50"/>
      <c r="C49" s="50"/>
      <c r="D49" s="50"/>
      <c r="E49" s="50"/>
      <c r="F49" s="47"/>
      <c r="G49" s="50"/>
      <c r="H49" s="50"/>
      <c r="I49" s="50"/>
      <c r="J49" s="50"/>
      <c r="K49" s="50"/>
      <c r="L49" s="50"/>
      <c r="M49" s="50"/>
      <c r="N49" s="50"/>
      <c r="O49" s="47"/>
      <c r="P49" s="47"/>
      <c r="Q49" s="47"/>
      <c r="R49" s="47"/>
      <c r="S49" s="55" t="n">
        <f aca="false">SUM(S42:S48)</f>
        <v>6.25</v>
      </c>
      <c r="T49" s="62" t="n">
        <f aca="false">SUM(T42:T48)</f>
        <v>759220.7667</v>
      </c>
    </row>
    <row r="50" customFormat="false" ht="12.75" hidden="false" customHeight="false" outlineLevel="0" collapsed="false">
      <c r="A50" s="50"/>
      <c r="B50" s="48" t="s">
        <v>64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86" t="n">
        <f aca="false">S25+S40+S49</f>
        <v>15.5</v>
      </c>
      <c r="T50" s="72" t="n">
        <f aca="false">T25+T40+T49</f>
        <v>3424094.0904375</v>
      </c>
    </row>
  </sheetData>
  <mergeCells count="22">
    <mergeCell ref="C6:O6"/>
    <mergeCell ref="C7:O7"/>
    <mergeCell ref="C9:O9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R12"/>
    <mergeCell ref="S12:S15"/>
    <mergeCell ref="T12:T15"/>
    <mergeCell ref="J13:J15"/>
    <mergeCell ref="K13:R13"/>
    <mergeCell ref="K14:L14"/>
    <mergeCell ref="M14:N14"/>
    <mergeCell ref="O14:P14"/>
    <mergeCell ref="Q14:Q15"/>
    <mergeCell ref="R14:R1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18" zoomScalePageLayoutView="106" workbookViewId="0">
      <selection pane="topLeft" activeCell="C15" activeCellId="0" sqref="C15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85"/>
    <col collapsed="false" customWidth="true" hidden="false" outlineLevel="0" max="3" min="3" style="1" width="18.56"/>
    <col collapsed="false" customWidth="true" hidden="false" outlineLevel="0" max="4" min="4" style="1" width="8.28"/>
    <col collapsed="false" customWidth="true" hidden="false" outlineLevel="0" max="5" min="5" style="1" width="8.85"/>
    <col collapsed="false" customWidth="true" hidden="false" outlineLevel="0" max="6" min="6" style="1" width="10.56"/>
    <col collapsed="false" customWidth="true" hidden="false" outlineLevel="0" max="7" min="7" style="1" width="6.99"/>
    <col collapsed="false" customWidth="true" hidden="false" outlineLevel="0" max="9" min="8" style="1" width="6.13"/>
    <col collapsed="false" customWidth="true" hidden="false" outlineLevel="0" max="10" min="10" style="1" width="11.7"/>
    <col collapsed="false" customWidth="true" hidden="false" outlineLevel="0" max="11" min="11" style="1" width="6.85"/>
    <col collapsed="false" customWidth="true" hidden="false" outlineLevel="0" max="12" min="12" style="1" width="11.7"/>
    <col collapsed="false" customWidth="true" hidden="true" outlineLevel="0" max="13" min="13" style="1" width="5.85"/>
    <col collapsed="false" customWidth="true" hidden="true" outlineLevel="0" max="14" min="14" style="1" width="8.14"/>
    <col collapsed="false" customWidth="true" hidden="false" outlineLevel="0" max="15" min="15" style="1" width="6.41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S1" s="2"/>
      <c r="T1" s="2"/>
    </row>
    <row r="2" customFormat="false" ht="15.75" hidden="false" customHeight="false" outlineLevel="0" collapsed="false">
      <c r="S2" s="2"/>
      <c r="T2" s="2"/>
    </row>
    <row r="3" customFormat="false" ht="15.75" hidden="false" customHeight="true" outlineLevel="0" collapsed="false"/>
    <row r="4" customFormat="false" ht="15.75" hidden="false" customHeight="false" outlineLevel="0" collapsed="false">
      <c r="S4" s="2"/>
      <c r="T4" s="2"/>
    </row>
    <row r="5" customFormat="false" ht="15.7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C6" s="4" t="s">
        <v>41</v>
      </c>
      <c r="D6" s="4"/>
      <c r="E6" s="4"/>
      <c r="F6" s="4"/>
      <c r="G6" s="4"/>
      <c r="H6" s="4"/>
      <c r="I6" s="4"/>
      <c r="J6" s="4"/>
      <c r="K6" s="87"/>
      <c r="L6" s="87"/>
    </row>
    <row r="7" customFormat="false" ht="15.75" hidden="false" customHeight="false" outlineLevel="0" collapsed="false">
      <c r="C7" s="5" t="s">
        <v>126</v>
      </c>
      <c r="D7" s="5"/>
      <c r="E7" s="5"/>
      <c r="F7" s="5"/>
      <c r="G7" s="5"/>
      <c r="H7" s="5"/>
      <c r="I7" s="5"/>
      <c r="J7" s="5"/>
      <c r="K7" s="88"/>
      <c r="L7" s="88"/>
    </row>
    <row r="10" customFormat="false" ht="12.7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69</v>
      </c>
      <c r="E10" s="7" t="s">
        <v>9</v>
      </c>
      <c r="F10" s="6" t="s">
        <v>10</v>
      </c>
      <c r="G10" s="7" t="s">
        <v>11</v>
      </c>
      <c r="H10" s="7" t="s">
        <v>12</v>
      </c>
      <c r="I10" s="7" t="s">
        <v>13</v>
      </c>
      <c r="J10" s="8" t="s">
        <v>14</v>
      </c>
      <c r="K10" s="8"/>
      <c r="L10" s="8"/>
      <c r="M10" s="8"/>
      <c r="N10" s="8"/>
      <c r="O10" s="8"/>
      <c r="P10" s="8"/>
      <c r="Q10" s="8"/>
      <c r="R10" s="8"/>
      <c r="S10" s="9" t="s">
        <v>15</v>
      </c>
      <c r="T10" s="10" t="s">
        <v>16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6"/>
      <c r="B11" s="6"/>
      <c r="C11" s="6"/>
      <c r="D11" s="6"/>
      <c r="E11" s="7"/>
      <c r="F11" s="6"/>
      <c r="G11" s="7"/>
      <c r="H11" s="7"/>
      <c r="I11" s="7"/>
      <c r="J11" s="10" t="s">
        <v>17</v>
      </c>
      <c r="K11" s="65"/>
      <c r="L11" s="65"/>
      <c r="M11" s="65"/>
      <c r="N11" s="65"/>
      <c r="O11" s="65"/>
      <c r="P11" s="65"/>
      <c r="Q11" s="65"/>
      <c r="R11" s="65"/>
      <c r="S11" s="9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.75" hidden="false" customHeight="true" outlineLevel="0" collapsed="false">
      <c r="A12" s="6"/>
      <c r="B12" s="6"/>
      <c r="C12" s="6"/>
      <c r="D12" s="6"/>
      <c r="E12" s="7"/>
      <c r="F12" s="6"/>
      <c r="G12" s="7"/>
      <c r="H12" s="7"/>
      <c r="I12" s="7"/>
      <c r="J12" s="10"/>
      <c r="K12" s="14" t="s">
        <v>70</v>
      </c>
      <c r="L12" s="14"/>
      <c r="M12" s="13" t="s">
        <v>18</v>
      </c>
      <c r="N12" s="13"/>
      <c r="O12" s="14" t="s">
        <v>127</v>
      </c>
      <c r="P12" s="14"/>
      <c r="Q12" s="13" t="s">
        <v>20</v>
      </c>
      <c r="R12" s="15" t="s">
        <v>21</v>
      </c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15" hidden="false" customHeight="true" outlineLevel="0" collapsed="false">
      <c r="A13" s="6"/>
      <c r="B13" s="6"/>
      <c r="C13" s="6"/>
      <c r="D13" s="6"/>
      <c r="E13" s="7"/>
      <c r="F13" s="6"/>
      <c r="G13" s="7"/>
      <c r="H13" s="7"/>
      <c r="I13" s="7"/>
      <c r="J13" s="10"/>
      <c r="K13" s="7" t="s">
        <v>22</v>
      </c>
      <c r="L13" s="7" t="s">
        <v>23</v>
      </c>
      <c r="M13" s="7" t="s">
        <v>22</v>
      </c>
      <c r="N13" s="7" t="s">
        <v>23</v>
      </c>
      <c r="O13" s="7" t="s">
        <v>22</v>
      </c>
      <c r="P13" s="7" t="s">
        <v>23</v>
      </c>
      <c r="Q13" s="13"/>
      <c r="R13" s="15"/>
      <c r="S13" s="9"/>
      <c r="T13" s="10"/>
      <c r="U13" s="16"/>
      <c r="V13" s="16"/>
      <c r="W13" s="16"/>
      <c r="X13" s="16"/>
      <c r="Y13" s="16"/>
      <c r="Z13" s="16"/>
      <c r="AA13" s="16"/>
      <c r="AB13" s="16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 t="s">
        <v>24</v>
      </c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7"/>
      <c r="B14" s="67" t="s">
        <v>73</v>
      </c>
      <c r="C14" s="68"/>
      <c r="D14" s="68"/>
      <c r="E14" s="47"/>
      <c r="F14" s="49"/>
      <c r="G14" s="50"/>
      <c r="H14" s="47"/>
      <c r="I14" s="47"/>
      <c r="J14" s="61"/>
      <c r="K14" s="61"/>
      <c r="L14" s="61"/>
      <c r="M14" s="50"/>
      <c r="N14" s="50"/>
      <c r="O14" s="47"/>
      <c r="P14" s="47"/>
      <c r="Q14" s="61"/>
      <c r="R14" s="61"/>
      <c r="S14" s="55"/>
      <c r="T14" s="61"/>
    </row>
    <row r="15" customFormat="false" ht="12.75" hidden="false" customHeight="false" outlineLevel="0" collapsed="false">
      <c r="A15" s="47"/>
      <c r="B15" s="48" t="s">
        <v>128</v>
      </c>
      <c r="C15" s="48"/>
      <c r="D15" s="48"/>
      <c r="E15" s="47" t="s">
        <v>129</v>
      </c>
      <c r="F15" s="49" t="s">
        <v>130</v>
      </c>
      <c r="G15" s="50" t="n">
        <v>17697</v>
      </c>
      <c r="H15" s="47" t="n">
        <v>6.22</v>
      </c>
      <c r="I15" s="47"/>
      <c r="J15" s="51" t="n">
        <v>625000</v>
      </c>
      <c r="K15" s="51" t="n">
        <v>25</v>
      </c>
      <c r="L15" s="51"/>
      <c r="M15" s="52"/>
      <c r="N15" s="52"/>
      <c r="O15" s="51"/>
      <c r="P15" s="51"/>
      <c r="Q15" s="51"/>
      <c r="R15" s="51" t="n">
        <f aca="false">J15+N15+P15+Q15+L15</f>
        <v>625000</v>
      </c>
      <c r="S15" s="59" t="n">
        <v>1</v>
      </c>
      <c r="T15" s="51" t="n">
        <f aca="false">R15*S15</f>
        <v>625000</v>
      </c>
    </row>
    <row r="16" customFormat="false" ht="12.75" hidden="false" customHeight="false" outlineLevel="0" collapsed="false">
      <c r="A16" s="47"/>
      <c r="B16" s="48" t="s">
        <v>131</v>
      </c>
      <c r="C16" s="48"/>
      <c r="D16" s="48"/>
      <c r="E16" s="47" t="s">
        <v>132</v>
      </c>
      <c r="F16" s="49" t="s">
        <v>133</v>
      </c>
      <c r="G16" s="50" t="n">
        <v>17697</v>
      </c>
      <c r="H16" s="54" t="n">
        <v>5.91</v>
      </c>
      <c r="I16" s="54" t="n">
        <v>3.42</v>
      </c>
      <c r="J16" s="51" t="n">
        <f aca="false">G16*H16*I16</f>
        <v>357695.3034</v>
      </c>
      <c r="K16" s="51" t="n">
        <v>25</v>
      </c>
      <c r="L16" s="51" t="n">
        <f aca="false">J16*0.25</f>
        <v>89423.82585</v>
      </c>
      <c r="M16" s="52"/>
      <c r="N16" s="52"/>
      <c r="O16" s="51"/>
      <c r="P16" s="51"/>
      <c r="Q16" s="51" t="n">
        <f aca="false">(J16+L16)*0.1</f>
        <v>44711.912925</v>
      </c>
      <c r="R16" s="51" t="n">
        <f aca="false">J16+N16+P16+Q16+L16</f>
        <v>491831.042175</v>
      </c>
      <c r="S16" s="89" t="n">
        <v>0.5</v>
      </c>
      <c r="T16" s="51" t="n">
        <f aca="false">R16*S16</f>
        <v>245915.5210875</v>
      </c>
    </row>
    <row r="17" customFormat="false" ht="12.75" hidden="false" customHeight="false" outlineLevel="0" collapsed="false">
      <c r="A17" s="47"/>
      <c r="B17" s="48" t="s">
        <v>134</v>
      </c>
      <c r="C17" s="48"/>
      <c r="D17" s="48"/>
      <c r="E17" s="47" t="s">
        <v>75</v>
      </c>
      <c r="F17" s="49" t="s">
        <v>35</v>
      </c>
      <c r="G17" s="50" t="n">
        <v>17697</v>
      </c>
      <c r="H17" s="47" t="n">
        <v>4.13</v>
      </c>
      <c r="I17" s="47" t="n">
        <v>3.42</v>
      </c>
      <c r="J17" s="51" t="n">
        <f aca="false">G17*H17*I17</f>
        <v>249963.0462</v>
      </c>
      <c r="K17" s="51" t="n">
        <v>25</v>
      </c>
      <c r="L17" s="51" t="n">
        <f aca="false">J17*0.25</f>
        <v>62490.76155</v>
      </c>
      <c r="M17" s="52"/>
      <c r="N17" s="52"/>
      <c r="O17" s="51"/>
      <c r="P17" s="51"/>
      <c r="Q17" s="51" t="n">
        <f aca="false">(J17+L17)*0.1</f>
        <v>31245.380775</v>
      </c>
      <c r="R17" s="51" t="n">
        <f aca="false">J17+N17+P17+Q17+L17</f>
        <v>343699.188525</v>
      </c>
      <c r="S17" s="89" t="n">
        <v>0.25</v>
      </c>
      <c r="T17" s="51" t="n">
        <f aca="false">R17*S17</f>
        <v>85924.79713125</v>
      </c>
    </row>
    <row r="18" customFormat="false" ht="12.75" hidden="false" customHeight="false" outlineLevel="0" collapsed="false">
      <c r="A18" s="47"/>
      <c r="B18" s="48" t="s">
        <v>135</v>
      </c>
      <c r="C18" s="48"/>
      <c r="D18" s="48"/>
      <c r="E18" s="47" t="s">
        <v>75</v>
      </c>
      <c r="F18" s="49" t="s">
        <v>136</v>
      </c>
      <c r="G18" s="50" t="n">
        <v>17697</v>
      </c>
      <c r="H18" s="47" t="n">
        <v>4.35</v>
      </c>
      <c r="I18" s="47" t="n">
        <v>3.42</v>
      </c>
      <c r="J18" s="51" t="n">
        <f aca="false">G18*H18*I18</f>
        <v>263278.269</v>
      </c>
      <c r="K18" s="51" t="n">
        <v>25</v>
      </c>
      <c r="L18" s="51" t="n">
        <f aca="false">J18*0.25</f>
        <v>65819.56725</v>
      </c>
      <c r="M18" s="52"/>
      <c r="N18" s="52"/>
      <c r="O18" s="51"/>
      <c r="P18" s="51"/>
      <c r="Q18" s="51" t="n">
        <f aca="false">(J18+L18)*0.1</f>
        <v>32909.783625</v>
      </c>
      <c r="R18" s="51" t="n">
        <f aca="false">J18+N18+P18+Q18+L18</f>
        <v>362007.619875</v>
      </c>
      <c r="S18" s="89" t="n">
        <v>0.25</v>
      </c>
      <c r="T18" s="51" t="n">
        <f aca="false">R18*S18</f>
        <v>90501.90496875</v>
      </c>
    </row>
    <row r="19" customFormat="false" ht="12.75" hidden="false" customHeight="false" outlineLevel="0" collapsed="false">
      <c r="A19" s="47"/>
      <c r="B19" s="48"/>
      <c r="C19" s="48"/>
      <c r="D19" s="48"/>
      <c r="E19" s="47"/>
      <c r="F19" s="55"/>
      <c r="G19" s="50"/>
      <c r="H19" s="47"/>
      <c r="I19" s="47"/>
      <c r="J19" s="51"/>
      <c r="K19" s="51"/>
      <c r="L19" s="51"/>
      <c r="M19" s="52"/>
      <c r="N19" s="52"/>
      <c r="O19" s="51"/>
      <c r="P19" s="51"/>
      <c r="Q19" s="51"/>
      <c r="R19" s="51"/>
      <c r="S19" s="89" t="n">
        <f aca="false">SUM(S15:S18)</f>
        <v>2</v>
      </c>
      <c r="T19" s="60" t="n">
        <f aca="false">SUM(T15:T18)</f>
        <v>1047342.2231875</v>
      </c>
    </row>
    <row r="20" customFormat="false" ht="12.75" hidden="false" customHeight="false" outlineLevel="0" collapsed="false">
      <c r="A20" s="47"/>
      <c r="B20" s="48"/>
      <c r="C20" s="48"/>
      <c r="D20" s="48"/>
      <c r="E20" s="47"/>
      <c r="F20" s="55"/>
      <c r="G20" s="50"/>
      <c r="H20" s="47"/>
      <c r="I20" s="47"/>
      <c r="J20" s="51"/>
      <c r="K20" s="51"/>
      <c r="L20" s="51"/>
      <c r="M20" s="52"/>
      <c r="N20" s="52"/>
      <c r="O20" s="51"/>
      <c r="P20" s="51"/>
      <c r="Q20" s="51"/>
      <c r="R20" s="51"/>
      <c r="S20" s="60"/>
      <c r="T20" s="51"/>
    </row>
    <row r="21" customFormat="false" ht="12.75" hidden="false" customHeight="false" outlineLevel="0" collapsed="false">
      <c r="A21" s="47"/>
      <c r="B21" s="48" t="s">
        <v>77</v>
      </c>
      <c r="C21" s="50"/>
      <c r="D21" s="50"/>
      <c r="E21" s="47"/>
      <c r="F21" s="55"/>
      <c r="G21" s="50"/>
      <c r="H21" s="47"/>
      <c r="I21" s="47"/>
      <c r="J21" s="51"/>
      <c r="K21" s="51"/>
      <c r="L21" s="51"/>
      <c r="M21" s="52"/>
      <c r="N21" s="52"/>
      <c r="O21" s="51"/>
      <c r="P21" s="51"/>
      <c r="Q21" s="51"/>
      <c r="R21" s="51"/>
      <c r="S21" s="60"/>
      <c r="T21" s="51"/>
    </row>
    <row r="22" customFormat="false" ht="12.75" hidden="false" customHeight="false" outlineLevel="0" collapsed="false">
      <c r="A22" s="47"/>
      <c r="B22" s="48" t="s">
        <v>137</v>
      </c>
      <c r="C22" s="48"/>
      <c r="D22" s="55" t="s">
        <v>110</v>
      </c>
      <c r="E22" s="47" t="s">
        <v>111</v>
      </c>
      <c r="F22" s="49" t="s">
        <v>138</v>
      </c>
      <c r="G22" s="50" t="n">
        <v>17697</v>
      </c>
      <c r="H22" s="47" t="n">
        <v>4.53</v>
      </c>
      <c r="I22" s="47" t="n">
        <v>2.34</v>
      </c>
      <c r="J22" s="51" t="n">
        <f aca="false">G22*H22*I22</f>
        <v>187591.7394</v>
      </c>
      <c r="K22" s="51" t="n">
        <v>25</v>
      </c>
      <c r="L22" s="51" t="n">
        <f aca="false">J22*0.25</f>
        <v>46897.93485</v>
      </c>
      <c r="M22" s="52"/>
      <c r="N22" s="52"/>
      <c r="O22" s="51" t="n">
        <v>30</v>
      </c>
      <c r="P22" s="51" t="n">
        <f aca="false">G22*O22/100</f>
        <v>5309.1</v>
      </c>
      <c r="Q22" s="51" t="n">
        <f aca="false">(J22+L22)*0.1</f>
        <v>23448.967425</v>
      </c>
      <c r="R22" s="51" t="n">
        <f aca="false">J22+N22+P22+Q22+L22</f>
        <v>263247.741675</v>
      </c>
      <c r="S22" s="59" t="n">
        <v>1</v>
      </c>
      <c r="T22" s="51" t="n">
        <f aca="false">R22*S22</f>
        <v>263247.741675</v>
      </c>
    </row>
    <row r="23" customFormat="false" ht="12.75" hidden="false" customHeight="false" outlineLevel="0" collapsed="false">
      <c r="A23" s="47"/>
      <c r="B23" s="48" t="s">
        <v>139</v>
      </c>
      <c r="C23" s="48"/>
      <c r="D23" s="55" t="n">
        <v>2</v>
      </c>
      <c r="E23" s="47" t="s">
        <v>79</v>
      </c>
      <c r="F23" s="49" t="s">
        <v>140</v>
      </c>
      <c r="G23" s="50" t="n">
        <v>17697</v>
      </c>
      <c r="H23" s="47" t="n">
        <v>4.22</v>
      </c>
      <c r="I23" s="47" t="n">
        <v>2.34</v>
      </c>
      <c r="J23" s="51" t="n">
        <f aca="false">G23*H23*I23</f>
        <v>174754.3356</v>
      </c>
      <c r="K23" s="51" t="n">
        <v>25</v>
      </c>
      <c r="L23" s="51" t="n">
        <f aca="false">J23*0.25</f>
        <v>43688.5839</v>
      </c>
      <c r="M23" s="52"/>
      <c r="N23" s="52"/>
      <c r="O23" s="51"/>
      <c r="P23" s="51"/>
      <c r="Q23" s="51" t="n">
        <f aca="false">(J23+L23)*0.1</f>
        <v>21844.29195</v>
      </c>
      <c r="R23" s="51" t="n">
        <f aca="false">J23+N23+P23+Q23+L23</f>
        <v>240287.21145</v>
      </c>
      <c r="S23" s="89" t="n">
        <v>0.5</v>
      </c>
      <c r="T23" s="51" t="n">
        <f aca="false">R23*S23</f>
        <v>120143.605725</v>
      </c>
    </row>
    <row r="24" customFormat="false" ht="12.75" hidden="false" customHeight="false" outlineLevel="0" collapsed="false">
      <c r="A24" s="47"/>
      <c r="B24" s="48" t="s">
        <v>141</v>
      </c>
      <c r="C24" s="48"/>
      <c r="D24" s="55" t="n">
        <v>1</v>
      </c>
      <c r="E24" s="47" t="s">
        <v>142</v>
      </c>
      <c r="F24" s="49" t="s">
        <v>143</v>
      </c>
      <c r="G24" s="50" t="n">
        <v>17697</v>
      </c>
      <c r="H24" s="47" t="n">
        <v>4.41</v>
      </c>
      <c r="I24" s="47" t="n">
        <v>2.34</v>
      </c>
      <c r="J24" s="51" t="n">
        <f aca="false">G24*H24*I24</f>
        <v>182622.4218</v>
      </c>
      <c r="K24" s="51" t="n">
        <v>25</v>
      </c>
      <c r="L24" s="51" t="n">
        <f aca="false">J24*0.25</f>
        <v>45655.60545</v>
      </c>
      <c r="M24" s="52"/>
      <c r="N24" s="52"/>
      <c r="O24" s="51"/>
      <c r="P24" s="51"/>
      <c r="Q24" s="51" t="n">
        <f aca="false">(J24+L24)*0.1</f>
        <v>22827.802725</v>
      </c>
      <c r="R24" s="51" t="n">
        <f aca="false">J24+N24+P24+Q24+L24</f>
        <v>251105.829975</v>
      </c>
      <c r="S24" s="89" t="n">
        <v>0.75</v>
      </c>
      <c r="T24" s="51" t="n">
        <f aca="false">R24*S24</f>
        <v>188329.37248125</v>
      </c>
    </row>
    <row r="25" customFormat="false" ht="12.75" hidden="false" customHeight="false" outlineLevel="0" collapsed="false">
      <c r="A25" s="47"/>
      <c r="B25" s="48" t="s">
        <v>144</v>
      </c>
      <c r="C25" s="48"/>
      <c r="D25" s="55" t="n">
        <v>1</v>
      </c>
      <c r="E25" s="47" t="s">
        <v>142</v>
      </c>
      <c r="F25" s="49" t="s">
        <v>143</v>
      </c>
      <c r="G25" s="50" t="n">
        <v>17697</v>
      </c>
      <c r="H25" s="47" t="n">
        <v>4.41</v>
      </c>
      <c r="I25" s="47" t="n">
        <v>2.34</v>
      </c>
      <c r="J25" s="51" t="n">
        <f aca="false">G25*H25*I25</f>
        <v>182622.4218</v>
      </c>
      <c r="K25" s="51" t="n">
        <v>25</v>
      </c>
      <c r="L25" s="51" t="n">
        <f aca="false">J25*0.25</f>
        <v>45655.60545</v>
      </c>
      <c r="M25" s="52"/>
      <c r="N25" s="52"/>
      <c r="O25" s="51"/>
      <c r="P25" s="51"/>
      <c r="Q25" s="51" t="n">
        <f aca="false">(J25+L25)*0.1</f>
        <v>22827.802725</v>
      </c>
      <c r="R25" s="51" t="n">
        <f aca="false">J25+N25+P25+Q25+L25</f>
        <v>251105.829975</v>
      </c>
      <c r="S25" s="89" t="n">
        <v>0.25</v>
      </c>
      <c r="T25" s="51" t="n">
        <f aca="false">R25*S25</f>
        <v>62776.45749375</v>
      </c>
    </row>
    <row r="26" customFormat="false" ht="12.75" hidden="false" customHeight="false" outlineLevel="0" collapsed="false">
      <c r="A26" s="47"/>
      <c r="B26" s="48" t="s">
        <v>145</v>
      </c>
      <c r="C26" s="48"/>
      <c r="D26" s="55"/>
      <c r="E26" s="47" t="s">
        <v>87</v>
      </c>
      <c r="F26" s="49" t="s">
        <v>146</v>
      </c>
      <c r="G26" s="50" t="n">
        <v>17697</v>
      </c>
      <c r="H26" s="47" t="n">
        <v>3.73</v>
      </c>
      <c r="I26" s="47" t="n">
        <v>2.34</v>
      </c>
      <c r="J26" s="51" t="n">
        <f aca="false">G26*H26*I26</f>
        <v>154462.9554</v>
      </c>
      <c r="K26" s="51" t="n">
        <v>25</v>
      </c>
      <c r="L26" s="51" t="n">
        <f aca="false">J26*0.25</f>
        <v>38615.73885</v>
      </c>
      <c r="M26" s="52"/>
      <c r="N26" s="52"/>
      <c r="O26" s="51"/>
      <c r="P26" s="51"/>
      <c r="Q26" s="51" t="n">
        <f aca="false">(J26+L26)*0.1</f>
        <v>19307.869425</v>
      </c>
      <c r="R26" s="51" t="n">
        <f aca="false">J26+N26+P26+Q26+L26</f>
        <v>212386.563675</v>
      </c>
      <c r="S26" s="59" t="n">
        <v>1</v>
      </c>
      <c r="T26" s="51" t="n">
        <f aca="false">R26*S26</f>
        <v>212386.563675</v>
      </c>
    </row>
    <row r="27" customFormat="false" ht="12.75" hidden="false" customHeight="false" outlineLevel="0" collapsed="false">
      <c r="A27" s="47"/>
      <c r="B27" s="48"/>
      <c r="C27" s="48"/>
      <c r="D27" s="48"/>
      <c r="E27" s="47"/>
      <c r="F27" s="55"/>
      <c r="G27" s="50"/>
      <c r="H27" s="47"/>
      <c r="I27" s="47"/>
      <c r="J27" s="51"/>
      <c r="K27" s="51"/>
      <c r="L27" s="51"/>
      <c r="M27" s="52"/>
      <c r="N27" s="52"/>
      <c r="O27" s="51"/>
      <c r="P27" s="51"/>
      <c r="Q27" s="51"/>
      <c r="R27" s="51"/>
      <c r="S27" s="89" t="n">
        <f aca="false">SUM(S22:S26)</f>
        <v>3.5</v>
      </c>
      <c r="T27" s="60" t="n">
        <f aca="false">SUM(T22:T26)</f>
        <v>846883.74105</v>
      </c>
    </row>
    <row r="28" customFormat="false" ht="12.75" hidden="false" customHeight="false" outlineLevel="0" collapsed="false">
      <c r="A28" s="47"/>
      <c r="B28" s="48"/>
      <c r="C28" s="48"/>
      <c r="D28" s="48"/>
      <c r="E28" s="47"/>
      <c r="F28" s="55"/>
      <c r="G28" s="50"/>
      <c r="H28" s="47"/>
      <c r="I28" s="47"/>
      <c r="J28" s="51"/>
      <c r="K28" s="51"/>
      <c r="L28" s="51"/>
      <c r="M28" s="52"/>
      <c r="N28" s="52"/>
      <c r="O28" s="51"/>
      <c r="P28" s="51"/>
      <c r="Q28" s="51"/>
      <c r="R28" s="51"/>
      <c r="S28" s="60"/>
      <c r="T28" s="51"/>
    </row>
    <row r="29" customFormat="false" ht="12.75" hidden="false" customHeight="false" outlineLevel="0" collapsed="false">
      <c r="A29" s="50"/>
      <c r="B29" s="48" t="s">
        <v>64</v>
      </c>
      <c r="C29" s="50"/>
      <c r="D29" s="50"/>
      <c r="E29" s="50"/>
      <c r="F29" s="47"/>
      <c r="G29" s="50"/>
      <c r="H29" s="50"/>
      <c r="I29" s="50"/>
      <c r="J29" s="52"/>
      <c r="K29" s="52"/>
      <c r="L29" s="52"/>
      <c r="M29" s="52"/>
      <c r="N29" s="52"/>
      <c r="O29" s="51"/>
      <c r="P29" s="51"/>
      <c r="Q29" s="51"/>
      <c r="R29" s="51"/>
      <c r="S29" s="89" t="n">
        <f aca="false">S19+S27</f>
        <v>5.5</v>
      </c>
      <c r="T29" s="60" t="n">
        <f aca="false">T19+T27</f>
        <v>1894225.9642375</v>
      </c>
    </row>
  </sheetData>
  <mergeCells count="21">
    <mergeCell ref="C6:J6"/>
    <mergeCell ref="C7:J7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R10"/>
    <mergeCell ref="S10:S13"/>
    <mergeCell ref="T10:T13"/>
    <mergeCell ref="J11:J13"/>
    <mergeCell ref="K11:R11"/>
    <mergeCell ref="K12:L12"/>
    <mergeCell ref="M12:N12"/>
    <mergeCell ref="O12:P12"/>
    <mergeCell ref="Q12:Q13"/>
    <mergeCell ref="R12:R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5" colorId="64" zoomScale="98" zoomScaleNormal="100" zoomScalePageLayoutView="98" workbookViewId="0">
      <selection pane="topLeft" activeCell="C16" activeCellId="0" sqref="C16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56"/>
    <col collapsed="false" customWidth="true" hidden="false" outlineLevel="0" max="3" min="3" style="1" width="16.42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13"/>
    <col collapsed="false" customWidth="true" hidden="false" outlineLevel="0" max="14" min="12" style="1" width="7.42"/>
    <col collapsed="false" customWidth="true" hidden="false" outlineLevel="0" max="15" min="15" style="1" width="7.7"/>
    <col collapsed="false" customWidth="true" hidden="false" outlineLevel="0" max="16" min="16" style="1" width="6.7"/>
    <col collapsed="false" customWidth="true" hidden="false" outlineLevel="0" max="17" min="17" style="1" width="10.99"/>
    <col collapsed="false" customWidth="false" hidden="false" outlineLevel="0" max="19" min="18" style="1" width="9.14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5.75" hidden="true" customHeight="false" outlineLevel="0" collapsed="false">
      <c r="R1" s="2"/>
      <c r="S1" s="2" t="s">
        <v>0</v>
      </c>
      <c r="T1" s="2"/>
    </row>
    <row r="2" customFormat="false" ht="15.75" hidden="true" customHeight="false" outlineLevel="0" collapsed="false">
      <c r="R2" s="2" t="s">
        <v>1</v>
      </c>
      <c r="S2" s="2"/>
      <c r="T2" s="2"/>
    </row>
    <row r="3" customFormat="false" ht="9" hidden="true" customHeight="true" outlineLevel="0" collapsed="false">
      <c r="R3" s="2"/>
      <c r="S3" s="2"/>
      <c r="T3" s="2"/>
    </row>
    <row r="4" customFormat="false" ht="24" hidden="true" customHeight="true" outlineLevel="0" collapsed="false">
      <c r="R4" s="2" t="s">
        <v>2</v>
      </c>
      <c r="S4" s="2"/>
      <c r="T4" s="2"/>
    </row>
    <row r="5" customFormat="false" ht="24" hidden="false" customHeight="true" outlineLevel="0" collapsed="false">
      <c r="R5" s="2"/>
      <c r="S5" s="2"/>
      <c r="T5" s="2"/>
    </row>
    <row r="6" customFormat="false" ht="13.5" hidden="false" customHeight="true" outlineLevel="0" collapsed="false"/>
    <row r="7" customFormat="false" ht="15.75" hidden="false" customHeight="fals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C8" s="4" t="s">
        <v>14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C9" s="5" t="s">
        <v>148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2.75" hidden="false" customHeight="true" outlineLevel="0" collapsed="false">
      <c r="A11" s="6" t="s">
        <v>6</v>
      </c>
      <c r="B11" s="6" t="s">
        <v>7</v>
      </c>
      <c r="C11" s="6" t="s">
        <v>8</v>
      </c>
      <c r="D11" s="6" t="s">
        <v>69</v>
      </c>
      <c r="E11" s="7" t="s">
        <v>9</v>
      </c>
      <c r="F11" s="6" t="s">
        <v>10</v>
      </c>
      <c r="G11" s="7" t="s">
        <v>11</v>
      </c>
      <c r="H11" s="7" t="s">
        <v>12</v>
      </c>
      <c r="I11" s="7" t="s">
        <v>13</v>
      </c>
      <c r="J11" s="8" t="s">
        <v>14</v>
      </c>
      <c r="K11" s="8"/>
      <c r="L11" s="8"/>
      <c r="M11" s="8"/>
      <c r="N11" s="8"/>
      <c r="O11" s="8"/>
      <c r="P11" s="8"/>
      <c r="Q11" s="8"/>
      <c r="R11" s="8"/>
      <c r="S11" s="9" t="s">
        <v>43</v>
      </c>
      <c r="T11" s="10" t="s">
        <v>16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6"/>
      <c r="B12" s="6"/>
      <c r="C12" s="6"/>
      <c r="D12" s="6"/>
      <c r="E12" s="7"/>
      <c r="F12" s="6"/>
      <c r="G12" s="7"/>
      <c r="H12" s="7"/>
      <c r="I12" s="7"/>
      <c r="J12" s="10" t="s">
        <v>17</v>
      </c>
      <c r="K12" s="65"/>
      <c r="L12" s="65"/>
      <c r="M12" s="65"/>
      <c r="N12" s="65"/>
      <c r="O12" s="65"/>
      <c r="P12" s="65"/>
      <c r="Q12" s="65"/>
      <c r="R12" s="65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1" hidden="false" customHeight="true" outlineLevel="0" collapsed="false">
      <c r="A13" s="6"/>
      <c r="B13" s="6"/>
      <c r="C13" s="6"/>
      <c r="D13" s="6"/>
      <c r="E13" s="7"/>
      <c r="F13" s="6"/>
      <c r="G13" s="7"/>
      <c r="H13" s="7"/>
      <c r="I13" s="7"/>
      <c r="J13" s="10"/>
      <c r="K13" s="14" t="s">
        <v>70</v>
      </c>
      <c r="L13" s="14"/>
      <c r="M13" s="13" t="s">
        <v>149</v>
      </c>
      <c r="N13" s="13"/>
      <c r="O13" s="13" t="s">
        <v>150</v>
      </c>
      <c r="P13" s="13"/>
      <c r="Q13" s="13" t="s">
        <v>20</v>
      </c>
      <c r="R13" s="15" t="s">
        <v>21</v>
      </c>
      <c r="S13" s="9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15" hidden="false" customHeight="true" outlineLevel="0" collapsed="false">
      <c r="A14" s="6"/>
      <c r="B14" s="6"/>
      <c r="C14" s="6"/>
      <c r="D14" s="6"/>
      <c r="E14" s="7"/>
      <c r="F14" s="6"/>
      <c r="G14" s="7"/>
      <c r="H14" s="7"/>
      <c r="I14" s="7"/>
      <c r="J14" s="10"/>
      <c r="K14" s="7" t="s">
        <v>22</v>
      </c>
      <c r="L14" s="7" t="s">
        <v>23</v>
      </c>
      <c r="M14" s="7" t="s">
        <v>22</v>
      </c>
      <c r="N14" s="7" t="s">
        <v>23</v>
      </c>
      <c r="O14" s="7" t="s">
        <v>22</v>
      </c>
      <c r="P14" s="7" t="s">
        <v>23</v>
      </c>
      <c r="Q14" s="13"/>
      <c r="R14" s="15"/>
      <c r="S14" s="9"/>
      <c r="T14" s="10"/>
      <c r="U14" s="16"/>
      <c r="V14" s="16"/>
      <c r="W14" s="16"/>
      <c r="X14" s="16"/>
      <c r="Y14" s="16"/>
      <c r="Z14" s="16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 t="s">
        <v>24</v>
      </c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7"/>
      <c r="B15" s="48" t="s">
        <v>77</v>
      </c>
      <c r="C15" s="50"/>
      <c r="D15" s="50"/>
      <c r="E15" s="47"/>
      <c r="F15" s="55"/>
      <c r="G15" s="50"/>
      <c r="H15" s="47"/>
      <c r="I15" s="47"/>
      <c r="J15" s="61"/>
      <c r="K15" s="61"/>
      <c r="L15" s="61"/>
      <c r="M15" s="50"/>
      <c r="N15" s="50"/>
      <c r="O15" s="47"/>
      <c r="P15" s="47"/>
      <c r="Q15" s="61"/>
      <c r="R15" s="61"/>
      <c r="S15" s="55"/>
      <c r="T15" s="61"/>
    </row>
    <row r="16" customFormat="false" ht="15" hidden="false" customHeight="false" outlineLevel="0" collapsed="false">
      <c r="A16" s="47"/>
      <c r="B16" s="48" t="s">
        <v>151</v>
      </c>
      <c r="C16" s="70"/>
      <c r="D16" s="47"/>
      <c r="E16" s="47" t="s">
        <v>87</v>
      </c>
      <c r="F16" s="49" t="s">
        <v>152</v>
      </c>
      <c r="G16" s="47" t="n">
        <v>17697</v>
      </c>
      <c r="H16" s="47" t="n">
        <v>3.41</v>
      </c>
      <c r="I16" s="47" t="n">
        <v>2.34</v>
      </c>
      <c r="J16" s="61" t="n">
        <f aca="false">G16*H16*I16</f>
        <v>141211.4418</v>
      </c>
      <c r="K16" s="61" t="n">
        <v>25</v>
      </c>
      <c r="L16" s="61" t="n">
        <f aca="false">J16*0.25</f>
        <v>35302.86045</v>
      </c>
      <c r="M16" s="50"/>
      <c r="N16" s="81"/>
      <c r="O16" s="47" t="n">
        <v>25</v>
      </c>
      <c r="P16" s="47" t="n">
        <v>4424</v>
      </c>
      <c r="Q16" s="61" t="n">
        <f aca="false">(J16+L16)*0.1</f>
        <v>17651.430225</v>
      </c>
      <c r="R16" s="61" t="n">
        <f aca="false">J16+N16+Q16+L16+P16</f>
        <v>198589.732475</v>
      </c>
      <c r="S16" s="55" t="n">
        <v>0.75</v>
      </c>
      <c r="T16" s="61" t="n">
        <f aca="false">R16*S16</f>
        <v>148942.29935625</v>
      </c>
    </row>
    <row r="17" customFormat="false" ht="15" hidden="false" customHeight="false" outlineLevel="0" collapsed="false">
      <c r="A17" s="47"/>
      <c r="B17" s="48" t="s">
        <v>151</v>
      </c>
      <c r="C17" s="70"/>
      <c r="D17" s="47"/>
      <c r="E17" s="47" t="s">
        <v>87</v>
      </c>
      <c r="F17" s="49" t="s">
        <v>153</v>
      </c>
      <c r="G17" s="47" t="n">
        <v>17697</v>
      </c>
      <c r="H17" s="47" t="n">
        <v>3.45</v>
      </c>
      <c r="I17" s="47" t="n">
        <v>2.34</v>
      </c>
      <c r="J17" s="61" t="n">
        <f aca="false">G17*H17*I17</f>
        <v>142867.881</v>
      </c>
      <c r="K17" s="61" t="n">
        <v>25</v>
      </c>
      <c r="L17" s="61" t="n">
        <f aca="false">J17*0.25</f>
        <v>35716.97025</v>
      </c>
      <c r="M17" s="50"/>
      <c r="N17" s="81"/>
      <c r="O17" s="47"/>
      <c r="P17" s="47"/>
      <c r="Q17" s="61" t="n">
        <f aca="false">(J17+L17)*0.1</f>
        <v>17858.485125</v>
      </c>
      <c r="R17" s="61" t="n">
        <f aca="false">J17+N17+Q17+L17</f>
        <v>196443.336375</v>
      </c>
      <c r="S17" s="55" t="n">
        <v>0.75</v>
      </c>
      <c r="T17" s="61" t="n">
        <f aca="false">R17*S17</f>
        <v>147332.50228125</v>
      </c>
    </row>
    <row r="18" customFormat="false" ht="12.75" hidden="false" customHeight="false" outlineLevel="0" collapsed="false">
      <c r="A18" s="47"/>
      <c r="B18" s="48" t="s">
        <v>151</v>
      </c>
      <c r="C18" s="69"/>
      <c r="D18" s="47" t="n">
        <v>1</v>
      </c>
      <c r="E18" s="47" t="s">
        <v>142</v>
      </c>
      <c r="F18" s="49" t="s">
        <v>154</v>
      </c>
      <c r="G18" s="47" t="n">
        <v>17697</v>
      </c>
      <c r="H18" s="47" t="n">
        <v>4.26</v>
      </c>
      <c r="I18" s="47" t="n">
        <v>2.34</v>
      </c>
      <c r="J18" s="61" t="n">
        <f aca="false">G18*H18*I18</f>
        <v>176410.7748</v>
      </c>
      <c r="K18" s="61" t="n">
        <v>25</v>
      </c>
      <c r="L18" s="61" t="n">
        <f aca="false">J18*0.25</f>
        <v>44102.6937</v>
      </c>
      <c r="M18" s="50"/>
      <c r="N18" s="81"/>
      <c r="O18" s="47"/>
      <c r="P18" s="47"/>
      <c r="Q18" s="61" t="n">
        <f aca="false">(J18+L18)*0.1</f>
        <v>22051.34685</v>
      </c>
      <c r="R18" s="61" t="n">
        <f aca="false">J18+N18+Q18+L18</f>
        <v>242564.81535</v>
      </c>
      <c r="S18" s="55" t="n">
        <v>0.75</v>
      </c>
      <c r="T18" s="61" t="n">
        <f aca="false">R18*S18</f>
        <v>181923.6115125</v>
      </c>
    </row>
    <row r="19" customFormat="false" ht="12.75" hidden="false" customHeight="false" outlineLevel="0" collapsed="false">
      <c r="A19" s="47"/>
      <c r="B19" s="48" t="s">
        <v>151</v>
      </c>
      <c r="C19" s="69"/>
      <c r="D19" s="47"/>
      <c r="E19" s="47" t="s">
        <v>87</v>
      </c>
      <c r="F19" s="49" t="s">
        <v>155</v>
      </c>
      <c r="G19" s="47" t="n">
        <v>17697</v>
      </c>
      <c r="H19" s="47" t="n">
        <v>3.32</v>
      </c>
      <c r="I19" s="47" t="n">
        <v>2.34</v>
      </c>
      <c r="J19" s="61" t="n">
        <f aca="false">G19*H19*I19</f>
        <v>137484.4536</v>
      </c>
      <c r="K19" s="61" t="n">
        <v>25</v>
      </c>
      <c r="L19" s="61" t="n">
        <f aca="false">J19*0.25</f>
        <v>34371.1134</v>
      </c>
      <c r="M19" s="50"/>
      <c r="N19" s="81"/>
      <c r="O19" s="47"/>
      <c r="P19" s="47"/>
      <c r="Q19" s="61" t="n">
        <f aca="false">(J19+L19)*0.1</f>
        <v>17185.5567</v>
      </c>
      <c r="R19" s="61" t="n">
        <f aca="false">J19+N19+Q19+L19</f>
        <v>189041.1237</v>
      </c>
      <c r="S19" s="55" t="n">
        <v>0.75</v>
      </c>
      <c r="T19" s="61" t="n">
        <f aca="false">R19*S19</f>
        <v>141780.842775</v>
      </c>
    </row>
    <row r="20" customFormat="false" ht="12.75" hidden="false" customHeight="false" outlineLevel="0" collapsed="false">
      <c r="A20" s="47"/>
      <c r="B20" s="48"/>
      <c r="C20" s="69"/>
      <c r="D20" s="47"/>
      <c r="E20" s="47"/>
      <c r="F20" s="49"/>
      <c r="G20" s="47"/>
      <c r="H20" s="47"/>
      <c r="I20" s="47"/>
      <c r="J20" s="61"/>
      <c r="K20" s="61"/>
      <c r="L20" s="61"/>
      <c r="M20" s="50"/>
      <c r="N20" s="81"/>
      <c r="O20" s="47"/>
      <c r="P20" s="47"/>
      <c r="Q20" s="61"/>
      <c r="R20" s="61"/>
      <c r="S20" s="55" t="n">
        <f aca="false">SUM(S16:S19)</f>
        <v>3</v>
      </c>
      <c r="T20" s="62" t="n">
        <f aca="false">SUM(T16:T19)</f>
        <v>619979.255925</v>
      </c>
    </row>
    <row r="21" customFormat="false" ht="12.75" hidden="false" customHeight="false" outlineLevel="0" collapsed="false">
      <c r="A21" s="47"/>
      <c r="B21" s="48" t="s">
        <v>81</v>
      </c>
      <c r="C21" s="69"/>
      <c r="D21" s="50"/>
      <c r="E21" s="47"/>
      <c r="F21" s="55"/>
      <c r="G21" s="50"/>
      <c r="H21" s="47"/>
      <c r="I21" s="47"/>
      <c r="J21" s="61"/>
      <c r="K21" s="61"/>
      <c r="L21" s="61"/>
      <c r="M21" s="50"/>
      <c r="N21" s="50"/>
      <c r="O21" s="47"/>
      <c r="P21" s="47"/>
      <c r="Q21" s="61"/>
      <c r="R21" s="61"/>
      <c r="S21" s="55"/>
      <c r="T21" s="61"/>
    </row>
    <row r="22" customFormat="false" ht="12.75" hidden="false" customHeight="false" outlineLevel="0" collapsed="false">
      <c r="A22" s="47"/>
      <c r="B22" s="48" t="s">
        <v>156</v>
      </c>
      <c r="C22" s="69"/>
      <c r="D22" s="50"/>
      <c r="E22" s="47" t="n">
        <v>4</v>
      </c>
      <c r="F22" s="55"/>
      <c r="G22" s="50" t="n">
        <v>17697</v>
      </c>
      <c r="H22" s="54" t="n">
        <v>2.9</v>
      </c>
      <c r="I22" s="47" t="n">
        <v>2.15</v>
      </c>
      <c r="J22" s="61" t="n">
        <f aca="false">G22*H22*I22</f>
        <v>110340.795</v>
      </c>
      <c r="K22" s="61"/>
      <c r="L22" s="61"/>
      <c r="M22" s="50"/>
      <c r="N22" s="50"/>
      <c r="O22" s="47"/>
      <c r="P22" s="47"/>
      <c r="Q22" s="61" t="n">
        <f aca="false">(J22+L22)*0.1</f>
        <v>11034.0795</v>
      </c>
      <c r="R22" s="61" t="n">
        <f aca="false">J22+N22+Q22+L22</f>
        <v>121374.8745</v>
      </c>
      <c r="S22" s="55" t="n">
        <v>1</v>
      </c>
      <c r="T22" s="61" t="n">
        <f aca="false">R22*S22</f>
        <v>121374.8745</v>
      </c>
    </row>
    <row r="23" customFormat="false" ht="12.75" hidden="false" customHeight="false" outlineLevel="0" collapsed="false">
      <c r="A23" s="47"/>
      <c r="B23" s="48"/>
      <c r="C23" s="69"/>
      <c r="D23" s="50"/>
      <c r="E23" s="47"/>
      <c r="F23" s="55"/>
      <c r="G23" s="50"/>
      <c r="H23" s="47"/>
      <c r="I23" s="47"/>
      <c r="J23" s="61"/>
      <c r="K23" s="61"/>
      <c r="L23" s="61"/>
      <c r="M23" s="50"/>
      <c r="N23" s="50"/>
      <c r="O23" s="47"/>
      <c r="P23" s="47"/>
      <c r="Q23" s="61"/>
      <c r="R23" s="61"/>
      <c r="S23" s="62" t="n">
        <f aca="false">SUM(S22)</f>
        <v>1</v>
      </c>
      <c r="T23" s="62" t="n">
        <f aca="false">SUM(T22)</f>
        <v>121374.8745</v>
      </c>
    </row>
    <row r="24" customFormat="false" ht="12.75" hidden="false" customHeight="false" outlineLevel="0" collapsed="false">
      <c r="A24" s="47"/>
      <c r="B24" s="48" t="s">
        <v>157</v>
      </c>
      <c r="C24" s="69"/>
      <c r="D24" s="50"/>
      <c r="E24" s="47"/>
      <c r="F24" s="55"/>
      <c r="G24" s="50"/>
      <c r="H24" s="47"/>
      <c r="I24" s="47"/>
      <c r="J24" s="61"/>
      <c r="K24" s="61"/>
      <c r="L24" s="61"/>
      <c r="M24" s="50"/>
      <c r="N24" s="50"/>
      <c r="O24" s="47"/>
      <c r="P24" s="47"/>
      <c r="Q24" s="61"/>
      <c r="R24" s="61"/>
      <c r="S24" s="55"/>
      <c r="T24" s="61"/>
    </row>
    <row r="25" customFormat="false" ht="12.75" hidden="false" customHeight="false" outlineLevel="0" collapsed="false">
      <c r="A25" s="47"/>
      <c r="B25" s="48" t="s">
        <v>158</v>
      </c>
      <c r="C25" s="69"/>
      <c r="D25" s="47" t="n">
        <v>1</v>
      </c>
      <c r="E25" s="47" t="n">
        <v>4</v>
      </c>
      <c r="F25" s="55"/>
      <c r="G25" s="50" t="n">
        <v>17697</v>
      </c>
      <c r="H25" s="54" t="n">
        <v>2.9</v>
      </c>
      <c r="I25" s="90" t="n">
        <v>2</v>
      </c>
      <c r="J25" s="61" t="n">
        <f aca="false">G25*H25*I25</f>
        <v>102642.6</v>
      </c>
      <c r="K25" s="61"/>
      <c r="L25" s="61"/>
      <c r="M25" s="50"/>
      <c r="N25" s="81"/>
      <c r="O25" s="47" t="n">
        <v>35</v>
      </c>
      <c r="P25" s="61" t="n">
        <f aca="false">O25*G25/100</f>
        <v>6193.95</v>
      </c>
      <c r="Q25" s="61" t="n">
        <f aca="false">(J25+L25)*0.1</f>
        <v>10264.26</v>
      </c>
      <c r="R25" s="61" t="n">
        <f aca="false">J25+N25+Q25+L25+P25</f>
        <v>119100.81</v>
      </c>
      <c r="S25" s="55" t="n">
        <v>0.75</v>
      </c>
      <c r="T25" s="61" t="n">
        <f aca="false">R25*S25</f>
        <v>89325.6075</v>
      </c>
    </row>
    <row r="26" customFormat="false" ht="12.75" hidden="false" customHeight="false" outlineLevel="0" collapsed="false">
      <c r="A26" s="47"/>
      <c r="B26" s="48" t="s">
        <v>158</v>
      </c>
      <c r="C26" s="69"/>
      <c r="D26" s="47" t="n">
        <v>1</v>
      </c>
      <c r="E26" s="47" t="n">
        <v>4</v>
      </c>
      <c r="F26" s="55"/>
      <c r="G26" s="50" t="n">
        <v>17697</v>
      </c>
      <c r="H26" s="54" t="n">
        <v>2.9</v>
      </c>
      <c r="I26" s="90" t="n">
        <v>2</v>
      </c>
      <c r="J26" s="61" t="n">
        <f aca="false">G26*H26*I26</f>
        <v>102642.6</v>
      </c>
      <c r="K26" s="61"/>
      <c r="L26" s="61"/>
      <c r="M26" s="50"/>
      <c r="N26" s="81"/>
      <c r="O26" s="47" t="n">
        <v>35</v>
      </c>
      <c r="P26" s="61" t="n">
        <f aca="false">O26*G26/100</f>
        <v>6193.95</v>
      </c>
      <c r="Q26" s="61" t="n">
        <f aca="false">(J26+L26)*0.1</f>
        <v>10264.26</v>
      </c>
      <c r="R26" s="61" t="n">
        <f aca="false">J26+N26+Q26+L26+P26</f>
        <v>119100.81</v>
      </c>
      <c r="S26" s="55" t="n">
        <v>0.75</v>
      </c>
      <c r="T26" s="61" t="n">
        <f aca="false">R26*S26</f>
        <v>89325.6075</v>
      </c>
    </row>
    <row r="27" customFormat="false" ht="12.75" hidden="false" customHeight="false" outlineLevel="0" collapsed="false">
      <c r="A27" s="47"/>
      <c r="B27" s="48" t="s">
        <v>158</v>
      </c>
      <c r="C27" s="69"/>
      <c r="D27" s="47"/>
      <c r="E27" s="47" t="n">
        <v>4</v>
      </c>
      <c r="F27" s="55"/>
      <c r="G27" s="50" t="n">
        <v>17697</v>
      </c>
      <c r="H27" s="54" t="n">
        <v>2.9</v>
      </c>
      <c r="I27" s="90" t="n">
        <v>2</v>
      </c>
      <c r="J27" s="61" t="n">
        <f aca="false">G27*H27*I27</f>
        <v>102642.6</v>
      </c>
      <c r="K27" s="61"/>
      <c r="L27" s="61"/>
      <c r="M27" s="50"/>
      <c r="N27" s="81"/>
      <c r="O27" s="47"/>
      <c r="P27" s="61"/>
      <c r="Q27" s="61" t="n">
        <f aca="false">(J27+L27)*0.1</f>
        <v>10264.26</v>
      </c>
      <c r="R27" s="61" t="n">
        <f aca="false">J27+N27+Q27+L27+P27</f>
        <v>112906.86</v>
      </c>
      <c r="S27" s="55" t="n">
        <v>0.75</v>
      </c>
      <c r="T27" s="61" t="n">
        <f aca="false">R27*S27</f>
        <v>84680.145</v>
      </c>
    </row>
    <row r="28" customFormat="false" ht="12.75" hidden="false" customHeight="false" outlineLevel="0" collapsed="false">
      <c r="A28" s="47"/>
      <c r="B28" s="48" t="s">
        <v>158</v>
      </c>
      <c r="C28" s="69"/>
      <c r="D28" s="83" t="n">
        <v>2</v>
      </c>
      <c r="E28" s="47" t="n">
        <v>4</v>
      </c>
      <c r="F28" s="55"/>
      <c r="G28" s="50" t="n">
        <v>17697</v>
      </c>
      <c r="H28" s="54" t="n">
        <v>2.9</v>
      </c>
      <c r="I28" s="90" t="n">
        <v>2</v>
      </c>
      <c r="J28" s="61" t="n">
        <f aca="false">G28*H28*I28</f>
        <v>102642.6</v>
      </c>
      <c r="K28" s="61"/>
      <c r="L28" s="61"/>
      <c r="M28" s="50"/>
      <c r="N28" s="81"/>
      <c r="O28" s="47" t="n">
        <v>20</v>
      </c>
      <c r="P28" s="61" t="n">
        <f aca="false">O28*G28/100</f>
        <v>3539.4</v>
      </c>
      <c r="Q28" s="61" t="n">
        <f aca="false">(J28+L28)*0.1</f>
        <v>10264.26</v>
      </c>
      <c r="R28" s="61" t="n">
        <f aca="false">J28+N28+Q28+L28+P28</f>
        <v>116446.26</v>
      </c>
      <c r="S28" s="55" t="n">
        <v>0.75</v>
      </c>
      <c r="T28" s="61" t="n">
        <f aca="false">R28*S28</f>
        <v>87334.695</v>
      </c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47"/>
      <c r="G29" s="50"/>
      <c r="H29" s="50"/>
      <c r="I29" s="50"/>
      <c r="J29" s="50"/>
      <c r="K29" s="50"/>
      <c r="L29" s="50"/>
      <c r="M29" s="50"/>
      <c r="N29" s="50"/>
      <c r="O29" s="47"/>
      <c r="P29" s="47"/>
      <c r="Q29" s="47"/>
      <c r="R29" s="47"/>
      <c r="S29" s="55" t="n">
        <f aca="false">SUM(S25:S28)</f>
        <v>3</v>
      </c>
      <c r="T29" s="62" t="n">
        <f aca="false">SUM(T25:T28)</f>
        <v>350666.055</v>
      </c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47"/>
      <c r="G30" s="50"/>
      <c r="H30" s="50"/>
      <c r="I30" s="50"/>
      <c r="J30" s="50"/>
      <c r="K30" s="50"/>
      <c r="L30" s="50"/>
      <c r="M30" s="50"/>
      <c r="N30" s="50"/>
      <c r="O30" s="47"/>
      <c r="P30" s="47"/>
      <c r="Q30" s="47"/>
      <c r="R30" s="47"/>
      <c r="S30" s="55"/>
      <c r="T30" s="62"/>
    </row>
    <row r="31" customFormat="false" ht="12.75" hidden="false" customHeight="false" outlineLevel="0" collapsed="false">
      <c r="A31" s="50"/>
      <c r="B31" s="48" t="s">
        <v>64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71" t="n">
        <f aca="false">S23+S29+S20</f>
        <v>7</v>
      </c>
      <c r="T31" s="91" t="n">
        <f aca="false">T23+T29+T20</f>
        <v>1092020.185425</v>
      </c>
    </row>
  </sheetData>
  <mergeCells count="23">
    <mergeCell ref="C7:N7"/>
    <mergeCell ref="C8:N8"/>
    <mergeCell ref="C9:N9"/>
    <mergeCell ref="C10:N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R11"/>
    <mergeCell ref="S11:S14"/>
    <mergeCell ref="T11:T14"/>
    <mergeCell ref="J12:J14"/>
    <mergeCell ref="K12:R12"/>
    <mergeCell ref="K13:L13"/>
    <mergeCell ref="M13:N13"/>
    <mergeCell ref="O13:P13"/>
    <mergeCell ref="Q13:Q14"/>
    <mergeCell ref="R13:R14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6" activeCellId="0" sqref="C16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17.99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13"/>
    <col collapsed="false" customWidth="true" hidden="false" outlineLevel="0" max="16" min="12" style="1" width="7.42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10.99"/>
    <col collapsed="false" customWidth="false" hidden="false" outlineLevel="0" max="21" min="20" style="1" width="9.14"/>
    <col collapsed="false" customWidth="true" hidden="false" outlineLevel="0" max="22" min="22" style="1" width="11.7"/>
    <col collapsed="false" customWidth="false" hidden="false" outlineLevel="0" max="257" min="23" style="1" width="9.14"/>
  </cols>
  <sheetData>
    <row r="1" customFormat="false" ht="15.75" hidden="true" customHeight="false" outlineLevel="0" collapsed="false">
      <c r="T1" s="2"/>
      <c r="U1" s="2" t="s">
        <v>0</v>
      </c>
      <c r="V1" s="2"/>
    </row>
    <row r="2" customFormat="false" ht="15.75" hidden="true" customHeight="false" outlineLevel="0" collapsed="false">
      <c r="T2" s="2" t="s">
        <v>1</v>
      </c>
      <c r="U2" s="2"/>
      <c r="V2" s="2"/>
    </row>
    <row r="3" customFormat="false" ht="9" hidden="true" customHeight="true" outlineLevel="0" collapsed="false">
      <c r="T3" s="2"/>
      <c r="U3" s="2"/>
      <c r="V3" s="2"/>
    </row>
    <row r="4" customFormat="false" ht="24" hidden="true" customHeight="true" outlineLevel="0" collapsed="false">
      <c r="T4" s="2" t="s">
        <v>2</v>
      </c>
      <c r="U4" s="2"/>
      <c r="V4" s="2"/>
    </row>
    <row r="5" customFormat="false" ht="24" hidden="false" customHeight="true" outlineLevel="0" collapsed="false">
      <c r="T5" s="2"/>
      <c r="U5" s="2"/>
      <c r="V5" s="2"/>
    </row>
    <row r="6" customFormat="false" ht="13.5" hidden="false" customHeight="true" outlineLevel="0" collapsed="false"/>
    <row r="7" customFormat="false" ht="15.75" hidden="false" customHeight="fals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7"/>
      <c r="P7" s="87"/>
    </row>
    <row r="8" customFormat="false" ht="15.75" hidden="false" customHeight="false" outlineLevel="0" collapsed="false">
      <c r="C8" s="4" t="s">
        <v>14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87"/>
      <c r="P8" s="87"/>
    </row>
    <row r="9" customFormat="false" ht="15.75" hidden="false" customHeight="false" outlineLevel="0" collapsed="false">
      <c r="C9" s="5" t="s">
        <v>159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88"/>
      <c r="P9" s="88"/>
    </row>
    <row r="10" customFormat="false" ht="15.75" hidden="false" customHeight="false" outlineLevel="0" collapsed="false"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92"/>
      <c r="P10" s="92"/>
    </row>
    <row r="11" customFormat="false" ht="12.75" hidden="false" customHeight="true" outlineLevel="0" collapsed="false">
      <c r="A11" s="6" t="s">
        <v>6</v>
      </c>
      <c r="B11" s="6" t="s">
        <v>7</v>
      </c>
      <c r="C11" s="6" t="s">
        <v>8</v>
      </c>
      <c r="D11" s="6" t="s">
        <v>69</v>
      </c>
      <c r="E11" s="7" t="s">
        <v>9</v>
      </c>
      <c r="F11" s="6" t="s">
        <v>10</v>
      </c>
      <c r="G11" s="7" t="s">
        <v>11</v>
      </c>
      <c r="H11" s="7" t="s">
        <v>12</v>
      </c>
      <c r="I11" s="7" t="s">
        <v>13</v>
      </c>
      <c r="J11" s="8" t="s">
        <v>1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43</v>
      </c>
      <c r="V11" s="10" t="s">
        <v>16</v>
      </c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6"/>
      <c r="B12" s="6"/>
      <c r="C12" s="6"/>
      <c r="D12" s="6"/>
      <c r="E12" s="7"/>
      <c r="F12" s="6"/>
      <c r="G12" s="7"/>
      <c r="H12" s="7"/>
      <c r="I12" s="7"/>
      <c r="J12" s="10" t="s">
        <v>17</v>
      </c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9"/>
      <c r="V12" s="10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1" hidden="false" customHeight="true" outlineLevel="0" collapsed="false">
      <c r="A13" s="6"/>
      <c r="B13" s="6"/>
      <c r="C13" s="6"/>
      <c r="D13" s="6"/>
      <c r="E13" s="7"/>
      <c r="F13" s="6"/>
      <c r="G13" s="7"/>
      <c r="H13" s="7"/>
      <c r="I13" s="7"/>
      <c r="J13" s="10"/>
      <c r="K13" s="14" t="s">
        <v>160</v>
      </c>
      <c r="L13" s="14"/>
      <c r="M13" s="13" t="s">
        <v>149</v>
      </c>
      <c r="N13" s="13"/>
      <c r="O13" s="13" t="s">
        <v>72</v>
      </c>
      <c r="P13" s="13"/>
      <c r="Q13" s="13" t="s">
        <v>161</v>
      </c>
      <c r="R13" s="13"/>
      <c r="S13" s="13" t="s">
        <v>20</v>
      </c>
      <c r="T13" s="15" t="s">
        <v>21</v>
      </c>
      <c r="U13" s="9"/>
      <c r="V13" s="10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15" hidden="false" customHeight="true" outlineLevel="0" collapsed="false">
      <c r="A14" s="6"/>
      <c r="B14" s="6"/>
      <c r="C14" s="6"/>
      <c r="D14" s="6"/>
      <c r="E14" s="7"/>
      <c r="F14" s="6"/>
      <c r="G14" s="7"/>
      <c r="H14" s="7"/>
      <c r="I14" s="7"/>
      <c r="J14" s="10"/>
      <c r="K14" s="7" t="s">
        <v>22</v>
      </c>
      <c r="L14" s="7" t="s">
        <v>23</v>
      </c>
      <c r="M14" s="7" t="s">
        <v>22</v>
      </c>
      <c r="N14" s="7" t="s">
        <v>23</v>
      </c>
      <c r="O14" s="7" t="s">
        <v>22</v>
      </c>
      <c r="P14" s="7" t="s">
        <v>23</v>
      </c>
      <c r="Q14" s="7" t="s">
        <v>22</v>
      </c>
      <c r="R14" s="7" t="s">
        <v>23</v>
      </c>
      <c r="S14" s="13"/>
      <c r="T14" s="15"/>
      <c r="U14" s="9"/>
      <c r="V14" s="10"/>
      <c r="W14" s="16"/>
      <c r="X14" s="16"/>
      <c r="Y14" s="16"/>
      <c r="Z14" s="16"/>
      <c r="AA14" s="16"/>
      <c r="AB14" s="16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 t="s">
        <v>24</v>
      </c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7"/>
      <c r="B15" s="48" t="s">
        <v>77</v>
      </c>
      <c r="C15" s="50"/>
      <c r="D15" s="50"/>
      <c r="E15" s="47"/>
      <c r="F15" s="55"/>
      <c r="G15" s="50"/>
      <c r="H15" s="47"/>
      <c r="I15" s="47"/>
      <c r="J15" s="61"/>
      <c r="K15" s="61"/>
      <c r="L15" s="61"/>
      <c r="M15" s="50"/>
      <c r="N15" s="50"/>
      <c r="O15" s="50"/>
      <c r="P15" s="50"/>
      <c r="Q15" s="47"/>
      <c r="R15" s="47"/>
      <c r="S15" s="61"/>
      <c r="T15" s="61"/>
      <c r="U15" s="55"/>
      <c r="V15" s="61"/>
    </row>
    <row r="16" customFormat="false" ht="15" hidden="false" customHeight="false" outlineLevel="0" collapsed="false">
      <c r="A16" s="47"/>
      <c r="B16" s="48" t="s">
        <v>162</v>
      </c>
      <c r="C16" s="70"/>
      <c r="D16" s="47"/>
      <c r="E16" s="47" t="s">
        <v>87</v>
      </c>
      <c r="F16" s="49" t="s">
        <v>152</v>
      </c>
      <c r="G16" s="47" t="n">
        <v>17697</v>
      </c>
      <c r="H16" s="47" t="n">
        <v>3.41</v>
      </c>
      <c r="I16" s="47" t="n">
        <v>2.34</v>
      </c>
      <c r="J16" s="61" t="n">
        <f aca="false">G16*H16*I16</f>
        <v>141211.4418</v>
      </c>
      <c r="K16" s="61" t="n">
        <v>25</v>
      </c>
      <c r="L16" s="61" t="n">
        <f aca="false">J16*0.25</f>
        <v>35302.86045</v>
      </c>
      <c r="M16" s="50" t="n">
        <v>30</v>
      </c>
      <c r="N16" s="81" t="n">
        <v>5309</v>
      </c>
      <c r="O16" s="81" t="n">
        <v>120</v>
      </c>
      <c r="P16" s="81" t="n">
        <v>21236</v>
      </c>
      <c r="Q16" s="47" t="n">
        <v>25</v>
      </c>
      <c r="R16" s="47" t="n">
        <v>4424</v>
      </c>
      <c r="S16" s="61" t="n">
        <f aca="false">(J16+L16)*0.1</f>
        <v>17651.430225</v>
      </c>
      <c r="T16" s="61" t="n">
        <f aca="false">J16+N16+S16+L16+P16</f>
        <v>220710.732475</v>
      </c>
      <c r="U16" s="55" t="n">
        <v>0.25</v>
      </c>
      <c r="V16" s="61" t="n">
        <f aca="false">T16*U16</f>
        <v>55177.68311875</v>
      </c>
    </row>
    <row r="17" customFormat="false" ht="15" hidden="false" customHeight="false" outlineLevel="0" collapsed="false">
      <c r="A17" s="47"/>
      <c r="B17" s="48" t="s">
        <v>162</v>
      </c>
      <c r="C17" s="70"/>
      <c r="D17" s="47"/>
      <c r="E17" s="47" t="s">
        <v>87</v>
      </c>
      <c r="F17" s="49" t="s">
        <v>153</v>
      </c>
      <c r="G17" s="47" t="n">
        <v>17697</v>
      </c>
      <c r="H17" s="47" t="n">
        <v>3.45</v>
      </c>
      <c r="I17" s="47" t="n">
        <v>2.34</v>
      </c>
      <c r="J17" s="61" t="n">
        <f aca="false">G17*H17*I17</f>
        <v>142867.881</v>
      </c>
      <c r="K17" s="61" t="n">
        <v>25</v>
      </c>
      <c r="L17" s="61" t="n">
        <f aca="false">J17*0.25</f>
        <v>35716.97025</v>
      </c>
      <c r="M17" s="50" t="n">
        <v>30</v>
      </c>
      <c r="N17" s="81" t="n">
        <v>5309</v>
      </c>
      <c r="O17" s="81" t="n">
        <v>120</v>
      </c>
      <c r="P17" s="81" t="n">
        <v>21236</v>
      </c>
      <c r="Q17" s="47"/>
      <c r="R17" s="47"/>
      <c r="S17" s="61" t="n">
        <f aca="false">(J17+L17)*0.1</f>
        <v>17858.485125</v>
      </c>
      <c r="T17" s="61" t="n">
        <f aca="false">J17+N17+S17+L17+P17</f>
        <v>222988.336375</v>
      </c>
      <c r="U17" s="55" t="n">
        <v>0.25</v>
      </c>
      <c r="V17" s="61" t="n">
        <f aca="false">T17*U17</f>
        <v>55747.08409375</v>
      </c>
    </row>
    <row r="18" customFormat="false" ht="12.75" hidden="false" customHeight="false" outlineLevel="0" collapsed="false">
      <c r="A18" s="47"/>
      <c r="B18" s="48" t="s">
        <v>162</v>
      </c>
      <c r="C18" s="69"/>
      <c r="D18" s="47" t="n">
        <v>1</v>
      </c>
      <c r="E18" s="47" t="s">
        <v>142</v>
      </c>
      <c r="F18" s="49" t="s">
        <v>154</v>
      </c>
      <c r="G18" s="47" t="n">
        <v>17697</v>
      </c>
      <c r="H18" s="47" t="n">
        <v>4.269</v>
      </c>
      <c r="I18" s="47" t="n">
        <v>2.34</v>
      </c>
      <c r="J18" s="61" t="n">
        <f aca="false">G18*H18*I18</f>
        <v>176783.47362</v>
      </c>
      <c r="K18" s="61" t="n">
        <v>25</v>
      </c>
      <c r="L18" s="61" t="n">
        <f aca="false">J18*0.25</f>
        <v>44195.868405</v>
      </c>
      <c r="M18" s="50" t="n">
        <v>30</v>
      </c>
      <c r="N18" s="81" t="n">
        <v>5309</v>
      </c>
      <c r="O18" s="81" t="n">
        <v>120</v>
      </c>
      <c r="P18" s="81" t="n">
        <v>21236</v>
      </c>
      <c r="Q18" s="47"/>
      <c r="R18" s="47"/>
      <c r="S18" s="61" t="n">
        <f aca="false">(J18+L18)*0.1</f>
        <v>22097.9342025</v>
      </c>
      <c r="T18" s="61" t="n">
        <f aca="false">J18+N18+S18+L18+P18</f>
        <v>269622.2762275</v>
      </c>
      <c r="U18" s="55" t="n">
        <v>0.25</v>
      </c>
      <c r="V18" s="61" t="n">
        <f aca="false">T18*U18</f>
        <v>67405.569056875</v>
      </c>
    </row>
    <row r="19" customFormat="false" ht="12.75" hidden="false" customHeight="false" outlineLevel="0" collapsed="false">
      <c r="A19" s="47"/>
      <c r="B19" s="48" t="s">
        <v>162</v>
      </c>
      <c r="C19" s="69"/>
      <c r="D19" s="47"/>
      <c r="E19" s="47" t="s">
        <v>87</v>
      </c>
      <c r="F19" s="49" t="s">
        <v>155</v>
      </c>
      <c r="G19" s="47" t="n">
        <v>17697</v>
      </c>
      <c r="H19" s="47" t="n">
        <v>3.32</v>
      </c>
      <c r="I19" s="47" t="n">
        <v>2.34</v>
      </c>
      <c r="J19" s="61" t="n">
        <f aca="false">G19*H19*I19</f>
        <v>137484.4536</v>
      </c>
      <c r="K19" s="61" t="n">
        <v>25</v>
      </c>
      <c r="L19" s="61" t="n">
        <f aca="false">J19*0.25</f>
        <v>34371.1134</v>
      </c>
      <c r="M19" s="50" t="n">
        <v>30</v>
      </c>
      <c r="N19" s="81" t="n">
        <v>5309</v>
      </c>
      <c r="O19" s="81" t="n">
        <v>120</v>
      </c>
      <c r="P19" s="81" t="n">
        <v>21236</v>
      </c>
      <c r="Q19" s="47"/>
      <c r="R19" s="47"/>
      <c r="S19" s="61" t="n">
        <f aca="false">(J19+L19)*0.1</f>
        <v>17185.5567</v>
      </c>
      <c r="T19" s="61" t="n">
        <f aca="false">J19+N19+S19+L19+P19</f>
        <v>215586.1237</v>
      </c>
      <c r="U19" s="55" t="n">
        <v>0.25</v>
      </c>
      <c r="V19" s="61" t="n">
        <f aca="false">T19*U19</f>
        <v>53896.530925</v>
      </c>
    </row>
    <row r="20" customFormat="false" ht="12.75" hidden="false" customHeight="false" outlineLevel="0" collapsed="false">
      <c r="A20" s="47"/>
      <c r="B20" s="48"/>
      <c r="C20" s="69"/>
      <c r="D20" s="47"/>
      <c r="E20" s="47"/>
      <c r="F20" s="49"/>
      <c r="G20" s="47"/>
      <c r="H20" s="47"/>
      <c r="I20" s="47"/>
      <c r="J20" s="61"/>
      <c r="K20" s="61"/>
      <c r="L20" s="61"/>
      <c r="M20" s="50"/>
      <c r="N20" s="81"/>
      <c r="O20" s="81"/>
      <c r="P20" s="81"/>
      <c r="Q20" s="47"/>
      <c r="R20" s="47"/>
      <c r="S20" s="61"/>
      <c r="T20" s="61"/>
      <c r="U20" s="55" t="n">
        <f aca="false">SUM(U16:U19)</f>
        <v>1</v>
      </c>
      <c r="V20" s="62" t="n">
        <f aca="false">SUM(V16:V19)</f>
        <v>232226.867194375</v>
      </c>
    </row>
    <row r="21" customFormat="false" ht="12.75" hidden="false" customHeight="false" outlineLevel="0" collapsed="false">
      <c r="A21" s="47"/>
      <c r="B21" s="48" t="s">
        <v>157</v>
      </c>
      <c r="C21" s="69"/>
      <c r="D21" s="50"/>
      <c r="E21" s="47"/>
      <c r="F21" s="55"/>
      <c r="G21" s="50"/>
      <c r="H21" s="47"/>
      <c r="I21" s="47"/>
      <c r="J21" s="61"/>
      <c r="K21" s="61"/>
      <c r="L21" s="61"/>
      <c r="M21" s="50"/>
      <c r="N21" s="50"/>
      <c r="O21" s="50"/>
      <c r="P21" s="50"/>
      <c r="Q21" s="47"/>
      <c r="R21" s="47"/>
      <c r="S21" s="61"/>
      <c r="T21" s="61"/>
      <c r="U21" s="55"/>
      <c r="V21" s="61"/>
    </row>
    <row r="22" customFormat="false" ht="12.75" hidden="false" customHeight="false" outlineLevel="0" collapsed="false">
      <c r="A22" s="47"/>
      <c r="B22" s="48" t="s">
        <v>158</v>
      </c>
      <c r="C22" s="69"/>
      <c r="D22" s="47" t="n">
        <v>1</v>
      </c>
      <c r="E22" s="47" t="n">
        <v>5</v>
      </c>
      <c r="F22" s="55"/>
      <c r="G22" s="50" t="n">
        <v>17697</v>
      </c>
      <c r="H22" s="47" t="n">
        <v>2.93</v>
      </c>
      <c r="I22" s="90" t="n">
        <v>2</v>
      </c>
      <c r="J22" s="61" t="n">
        <f aca="false">G22*H22*I22</f>
        <v>103704.42</v>
      </c>
      <c r="K22" s="61" t="n">
        <v>200</v>
      </c>
      <c r="L22" s="61" t="n">
        <f aca="false">G22*K22/100</f>
        <v>35394</v>
      </c>
      <c r="M22" s="50" t="n">
        <v>30</v>
      </c>
      <c r="N22" s="81" t="n">
        <v>5309</v>
      </c>
      <c r="O22" s="81" t="n">
        <v>100</v>
      </c>
      <c r="P22" s="81" t="n">
        <v>17697</v>
      </c>
      <c r="Q22" s="47" t="n">
        <v>35</v>
      </c>
      <c r="R22" s="61" t="n">
        <f aca="false">Q22*G22/100</f>
        <v>6193.95</v>
      </c>
      <c r="S22" s="61" t="n">
        <f aca="false">(J22+L22)*0.1</f>
        <v>13909.842</v>
      </c>
      <c r="T22" s="61" t="n">
        <f aca="false">J22+N22+S22+L22+P22+R22</f>
        <v>182208.212</v>
      </c>
      <c r="U22" s="55" t="n">
        <v>0.25</v>
      </c>
      <c r="V22" s="61" t="n">
        <f aca="false">T22*U22</f>
        <v>45552.053</v>
      </c>
    </row>
    <row r="23" customFormat="false" ht="12.75" hidden="false" customHeight="false" outlineLevel="0" collapsed="false">
      <c r="A23" s="47"/>
      <c r="B23" s="48" t="s">
        <v>158</v>
      </c>
      <c r="C23" s="69"/>
      <c r="D23" s="47" t="n">
        <v>1</v>
      </c>
      <c r="E23" s="47" t="n">
        <v>5</v>
      </c>
      <c r="F23" s="55"/>
      <c r="G23" s="50" t="n">
        <v>17697</v>
      </c>
      <c r="H23" s="47" t="n">
        <v>2.93</v>
      </c>
      <c r="I23" s="90" t="n">
        <v>2</v>
      </c>
      <c r="J23" s="61" t="n">
        <f aca="false">G23*H23*I23</f>
        <v>103704.42</v>
      </c>
      <c r="K23" s="61" t="n">
        <v>200</v>
      </c>
      <c r="L23" s="61" t="n">
        <f aca="false">G23*K23/100</f>
        <v>35394</v>
      </c>
      <c r="M23" s="50" t="n">
        <v>30</v>
      </c>
      <c r="N23" s="81" t="n">
        <v>5309</v>
      </c>
      <c r="O23" s="81" t="n">
        <v>100</v>
      </c>
      <c r="P23" s="81" t="n">
        <v>17697</v>
      </c>
      <c r="Q23" s="47" t="n">
        <v>35</v>
      </c>
      <c r="R23" s="61" t="n">
        <f aca="false">Q23*G23/100</f>
        <v>6193.95</v>
      </c>
      <c r="S23" s="61" t="n">
        <f aca="false">(J23+L23)*0.1</f>
        <v>13909.842</v>
      </c>
      <c r="T23" s="61" t="n">
        <f aca="false">J23+N23+S23+L23+P23+R23</f>
        <v>182208.212</v>
      </c>
      <c r="U23" s="55" t="n">
        <v>0.25</v>
      </c>
      <c r="V23" s="61" t="n">
        <f aca="false">T23*U23</f>
        <v>45552.053</v>
      </c>
    </row>
    <row r="24" customFormat="false" ht="12.75" hidden="false" customHeight="false" outlineLevel="0" collapsed="false">
      <c r="A24" s="47"/>
      <c r="B24" s="48" t="s">
        <v>158</v>
      </c>
      <c r="C24" s="69"/>
      <c r="D24" s="47"/>
      <c r="E24" s="47" t="n">
        <v>5</v>
      </c>
      <c r="F24" s="55"/>
      <c r="G24" s="50" t="n">
        <v>17697</v>
      </c>
      <c r="H24" s="47" t="n">
        <v>2.93</v>
      </c>
      <c r="I24" s="90" t="n">
        <v>2</v>
      </c>
      <c r="J24" s="61" t="n">
        <f aca="false">G24*H24*I24</f>
        <v>103704.42</v>
      </c>
      <c r="K24" s="61" t="n">
        <v>200</v>
      </c>
      <c r="L24" s="61" t="n">
        <f aca="false">G24*K24/100</f>
        <v>35394</v>
      </c>
      <c r="M24" s="50" t="n">
        <v>30</v>
      </c>
      <c r="N24" s="81" t="n">
        <v>5309</v>
      </c>
      <c r="O24" s="81" t="n">
        <v>100</v>
      </c>
      <c r="P24" s="81" t="n">
        <v>17697</v>
      </c>
      <c r="Q24" s="47"/>
      <c r="R24" s="61"/>
      <c r="S24" s="61" t="n">
        <f aca="false">(J24+L24)*0.1</f>
        <v>13909.842</v>
      </c>
      <c r="T24" s="61" t="n">
        <f aca="false">J24+N24+S24+L24+P24+R24</f>
        <v>176014.262</v>
      </c>
      <c r="U24" s="55" t="n">
        <v>0.25</v>
      </c>
      <c r="V24" s="61" t="n">
        <f aca="false">T24*U24</f>
        <v>44003.5655</v>
      </c>
    </row>
    <row r="25" customFormat="false" ht="12.75" hidden="false" customHeight="false" outlineLevel="0" collapsed="false">
      <c r="A25" s="47"/>
      <c r="B25" s="48" t="s">
        <v>158</v>
      </c>
      <c r="C25" s="69"/>
      <c r="D25" s="83" t="n">
        <v>2</v>
      </c>
      <c r="E25" s="47" t="n">
        <v>5</v>
      </c>
      <c r="F25" s="55"/>
      <c r="G25" s="50" t="n">
        <v>17697</v>
      </c>
      <c r="H25" s="47" t="n">
        <v>2.93</v>
      </c>
      <c r="I25" s="90" t="n">
        <v>2</v>
      </c>
      <c r="J25" s="61" t="n">
        <f aca="false">G25*H25*I25</f>
        <v>103704.42</v>
      </c>
      <c r="K25" s="61" t="n">
        <v>200</v>
      </c>
      <c r="L25" s="61" t="n">
        <f aca="false">G25*K25/100</f>
        <v>35394</v>
      </c>
      <c r="M25" s="50" t="n">
        <v>30</v>
      </c>
      <c r="N25" s="81" t="n">
        <v>5309</v>
      </c>
      <c r="O25" s="81" t="n">
        <v>100</v>
      </c>
      <c r="P25" s="81" t="n">
        <v>17697</v>
      </c>
      <c r="Q25" s="47" t="n">
        <v>20</v>
      </c>
      <c r="R25" s="61" t="n">
        <f aca="false">Q25*G25/100</f>
        <v>3539.4</v>
      </c>
      <c r="S25" s="61" t="n">
        <f aca="false">(J25+L25)*0.1</f>
        <v>13909.842</v>
      </c>
      <c r="T25" s="61" t="n">
        <f aca="false">J25+N25+S25+L25+P25+R25</f>
        <v>179553.662</v>
      </c>
      <c r="U25" s="55" t="n">
        <v>0.25</v>
      </c>
      <c r="V25" s="61" t="n">
        <f aca="false">T25*U25</f>
        <v>44888.4155</v>
      </c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47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47"/>
      <c r="R26" s="47"/>
      <c r="S26" s="47"/>
      <c r="T26" s="47"/>
      <c r="U26" s="55" t="n">
        <f aca="false">SUM(U22:U25)</f>
        <v>1</v>
      </c>
      <c r="V26" s="62" t="n">
        <f aca="false">SUM(V22:V25)</f>
        <v>179996.087</v>
      </c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47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47"/>
      <c r="R27" s="47"/>
      <c r="S27" s="47"/>
      <c r="T27" s="47"/>
      <c r="U27" s="55"/>
      <c r="V27" s="62"/>
    </row>
    <row r="28" customFormat="false" ht="12.75" hidden="false" customHeight="false" outlineLevel="0" collapsed="false">
      <c r="A28" s="50"/>
      <c r="B28" s="48" t="s">
        <v>64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71" t="n">
        <f aca="false">U26+U20</f>
        <v>2</v>
      </c>
      <c r="V28" s="91" t="n">
        <f aca="false">V26+V20</f>
        <v>412222.954194375</v>
      </c>
    </row>
  </sheetData>
  <mergeCells count="24">
    <mergeCell ref="C7:N7"/>
    <mergeCell ref="C8:N8"/>
    <mergeCell ref="C9:N9"/>
    <mergeCell ref="C10:N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T11"/>
    <mergeCell ref="U11:U14"/>
    <mergeCell ref="V11:V14"/>
    <mergeCell ref="J12:J14"/>
    <mergeCell ref="K12:T12"/>
    <mergeCell ref="K13:L13"/>
    <mergeCell ref="M13:N13"/>
    <mergeCell ref="O13:P13"/>
    <mergeCell ref="Q13:R13"/>
    <mergeCell ref="S13:S14"/>
    <mergeCell ref="T13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0:46:23Z</dcterms:created>
  <dc:creator>Макагонов М.Г.</dc:creator>
  <dc:description/>
  <dc:language>en-US</dc:language>
  <cp:lastModifiedBy>Admin</cp:lastModifiedBy>
  <cp:lastPrinted>2025-02-10T10:47:45Z</cp:lastPrinted>
  <dcterms:modified xsi:type="dcterms:W3CDTF">2025-09-03T06:55:35Z</dcterms:modified>
  <cp:revision>0</cp:revision>
  <dc:subject/>
  <dc:title/>
</cp:coreProperties>
</file>